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INDICE" sheetId="1" state="visible" r:id="rId2"/>
    <sheet name="Macro indices financieros" sheetId="2" state="visible" r:id="rId3"/>
    <sheet name="Macro-Mercado Externo" sheetId="3" state="visible" r:id="rId4"/>
    <sheet name="Macro - Laboral" sheetId="4" state="visible" r:id="rId5"/>
    <sheet name="Producción y Precios" sheetId="5" state="visible" r:id="rId6"/>
    <sheet name="Sociodemografico - Población" sheetId="6" state="visible" r:id="rId7"/>
    <sheet name="pobreza y distribución" sheetId="7" state="visible" r:id="rId8"/>
    <sheet name="Calidad de vida" sheetId="8" state="visible" r:id="rId9"/>
    <sheet name="Calidad y cobertura de servicio" sheetId="9" state="visible" r:id="rId10"/>
  </sheets>
  <definedNames>
    <definedName function="false" hidden="false" name="AGUA" vbProcedure="false">'Calidad y cobertura de servicio'!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37">
  <si>
    <t xml:space="preserve">DESCRIPCIÓN</t>
  </si>
  <si>
    <t xml:space="preserve">SECTOR Y/O NIVEL</t>
  </si>
  <si>
    <t xml:space="preserve">Actividades empresariales</t>
  </si>
  <si>
    <t xml:space="preserve">Producción y Precios'!B49</t>
  </si>
  <si>
    <t xml:space="preserve">Actividades inmobiliarias y alquiler</t>
  </si>
  <si>
    <t xml:space="preserve">Producción y Precios'!B48</t>
  </si>
  <si>
    <t xml:space="preserve">Administración pública y seguridad social</t>
  </si>
  <si>
    <t xml:space="preserve">Producción y Precios'!B50</t>
  </si>
  <si>
    <t xml:space="preserve">Afiliación Rég. Especiales</t>
  </si>
  <si>
    <t xml:space="preserve">Calidad y cobertura de servicio'!B11</t>
  </si>
  <si>
    <t xml:space="preserve">Afiliación rég. Subsidiado B/tá</t>
  </si>
  <si>
    <t xml:space="preserve">Calidad y cobertura de servicio'!B12</t>
  </si>
  <si>
    <t xml:space="preserve">Afiliación rég. Subsidiado Nal</t>
  </si>
  <si>
    <t xml:space="preserve">Calidad y cobertura de servicio'!B8</t>
  </si>
  <si>
    <t xml:space="preserve">Afiliación rég.Contributivo Nal</t>
  </si>
  <si>
    <t xml:space="preserve">Calidad y cobertura de servicio'!B9</t>
  </si>
  <si>
    <t xml:space="preserve">Afiliados R.Sub/¨Población</t>
  </si>
  <si>
    <t xml:space="preserve">Calidad y cobertura de servicio'!B15</t>
  </si>
  <si>
    <t xml:space="preserve">Agricultura, ganadería, caza y silvicultura</t>
  </si>
  <si>
    <t xml:space="preserve">Producción y Precios'!B37</t>
  </si>
  <si>
    <t xml:space="preserve">AGROPECUARIO, SILVICULTURA, CAZA Y PESCA</t>
  </si>
  <si>
    <t xml:space="preserve">Producción y Precios'!B15</t>
  </si>
  <si>
    <t xml:space="preserve">AGUA</t>
  </si>
  <si>
    <t xml:space="preserve">Calidad y cobertura de servicio'!B65</t>
  </si>
  <si>
    <t xml:space="preserve">ALCANTARILLADO</t>
  </si>
  <si>
    <t xml:space="preserve">Calidad y cobertura de servicio'!B72</t>
  </si>
  <si>
    <t xml:space="preserve">Alumnos matriculados BTÁ</t>
  </si>
  <si>
    <t xml:space="preserve">Calidad y cobertura de servicio'!B47</t>
  </si>
  <si>
    <t xml:space="preserve">Alumnos matriculados NAL</t>
  </si>
  <si>
    <t xml:space="preserve">Calidad y cobertura de servicio'!B24</t>
  </si>
  <si>
    <t xml:space="preserve">ASEO</t>
  </si>
  <si>
    <t xml:space="preserve">Calidad y cobertura de servicio'!B111</t>
  </si>
  <si>
    <t xml:space="preserve">ASEO BTÁ</t>
  </si>
  <si>
    <t xml:space="preserve">Calidad y cobertura de servicio'!B114</t>
  </si>
  <si>
    <t xml:space="preserve">Auxilio de transporte</t>
  </si>
  <si>
    <t xml:space="preserve">Macro - Laboral'!B19</t>
  </si>
  <si>
    <t xml:space="preserve">Balanza Comercial</t>
  </si>
  <si>
    <t xml:space="preserve">Macro-Mercado Externo'!B14</t>
  </si>
  <si>
    <t xml:space="preserve">Balanza de Pagos</t>
  </si>
  <si>
    <t xml:space="preserve">Macro-Mercado Externo'!B9</t>
  </si>
  <si>
    <t xml:space="preserve">Básica Primaria</t>
  </si>
  <si>
    <t xml:space="preserve">Calidad y cobertura de servicio'!B32</t>
  </si>
  <si>
    <t xml:space="preserve">Calidad y cobertura de servicio'!B37</t>
  </si>
  <si>
    <t xml:space="preserve">Básica Secundaria</t>
  </si>
  <si>
    <t xml:space="preserve">Calidad y cobertura de servicio'!B33</t>
  </si>
  <si>
    <t xml:space="preserve">Básica Secundaria y Media</t>
  </si>
  <si>
    <t xml:space="preserve">Calidad y cobertura de servicio'!B38</t>
  </si>
  <si>
    <t xml:space="preserve">BOLIVAR</t>
  </si>
  <si>
    <t xml:space="preserve">Macro-Mercado Externo'!B35</t>
  </si>
  <si>
    <t xml:space="preserve">BOLIVAR/pesos - Compra</t>
  </si>
  <si>
    <t xml:space="preserve">Macro-Mercado Externo'!B36</t>
  </si>
  <si>
    <t xml:space="preserve">BOLIVAR/pesos - Venta</t>
  </si>
  <si>
    <t xml:space="preserve">Macro-Mercado Externo'!B37</t>
  </si>
  <si>
    <t xml:space="preserve">BOLIVAR/USD - Compra</t>
  </si>
  <si>
    <t xml:space="preserve">Macro-Mercado Externo'!B38</t>
  </si>
  <si>
    <t xml:space="preserve">BOLIVAR/USD - Venta</t>
  </si>
  <si>
    <t xml:space="preserve">Macro-Mercado Externo'!B39</t>
  </si>
  <si>
    <t xml:space="preserve">CAFÉ libra en US$</t>
  </si>
  <si>
    <t xml:space="preserve">Macro-Mercado Externo'!B40</t>
  </si>
  <si>
    <t xml:space="preserve">Caja de Compensación Familiar</t>
  </si>
  <si>
    <t xml:space="preserve">Calidad y cobertura de servicio'!B56</t>
  </si>
  <si>
    <t xml:space="preserve">Cobertura Acueducto - NAL</t>
  </si>
  <si>
    <t xml:space="preserve">Calidad y cobertura de servicio'!B66</t>
  </si>
  <si>
    <t xml:space="preserve">Cobertura Acueducto BTÁ</t>
  </si>
  <si>
    <t xml:space="preserve">Calidad y cobertura de servicio'!B69</t>
  </si>
  <si>
    <t xml:space="preserve">Cobertura BTÁ</t>
  </si>
  <si>
    <t xml:space="preserve">Calidad y cobertura de servicio'!B108</t>
  </si>
  <si>
    <t xml:space="preserve">Cobertura Educación % BTÁ</t>
  </si>
  <si>
    <t xml:space="preserve">Calidad y cobertura de servicio'!B29</t>
  </si>
  <si>
    <t xml:space="preserve">Calidad y cobertura de servicio'!B39</t>
  </si>
  <si>
    <t xml:space="preserve">Cobertura Educación % NAL</t>
  </si>
  <si>
    <t xml:space="preserve">Calidad y cobertura de servicio'!B18</t>
  </si>
  <si>
    <t xml:space="preserve">Cobertura Energía NAL</t>
  </si>
  <si>
    <t xml:space="preserve">Calidad y cobertura de servicio'!B80</t>
  </si>
  <si>
    <t xml:space="preserve">Cobertura general Alcantarillado BTÁ</t>
  </si>
  <si>
    <t xml:space="preserve">Calidad y cobertura de servicio'!B76</t>
  </si>
  <si>
    <t xml:space="preserve">Cobertura general Alcantarillado NAL</t>
  </si>
  <si>
    <t xml:space="preserve">Calidad y cobertura de servicio'!B73</t>
  </si>
  <si>
    <t xml:space="preserve">Cobertura general Teléfonos BTÁ</t>
  </si>
  <si>
    <t xml:space="preserve">Calidad y cobertura de servicio'!B98</t>
  </si>
  <si>
    <t xml:space="preserve">Cobertura general Teléfonos NAL</t>
  </si>
  <si>
    <t xml:space="preserve">Calidad y cobertura de servicio'!B94</t>
  </si>
  <si>
    <t xml:space="preserve">Cobertura NAL</t>
  </si>
  <si>
    <t xml:space="preserve">Calidad y cobertura de servicio'!B105</t>
  </si>
  <si>
    <t xml:space="preserve">Cobertura solamente de la parte oficial </t>
  </si>
  <si>
    <t xml:space="preserve">Calidad y cobertura de servicio'!B40</t>
  </si>
  <si>
    <t xml:space="preserve">Cobertura Teléfonos BTÁ</t>
  </si>
  <si>
    <t xml:space="preserve">Calidad y cobertura de servicio'!B101</t>
  </si>
  <si>
    <t xml:space="preserve">COBERTURA VIVIENDA</t>
  </si>
  <si>
    <t xml:space="preserve">Calidad y cobertura de servicio'!B52</t>
  </si>
  <si>
    <t xml:space="preserve">CODHES -  Nal</t>
  </si>
  <si>
    <t xml:space="preserve">pobreza y distribución'!B21</t>
  </si>
  <si>
    <t xml:space="preserve">CODHES - Btá</t>
  </si>
  <si>
    <t xml:space="preserve">pobreza y distribución'!B23</t>
  </si>
  <si>
    <t xml:space="preserve">Comercial</t>
  </si>
  <si>
    <t xml:space="preserve">Calidad y cobertura de servicio'!B83</t>
  </si>
  <si>
    <t xml:space="preserve">Calidad y cobertura de servicio'!B90</t>
  </si>
  <si>
    <t xml:space="preserve">Comercio </t>
  </si>
  <si>
    <t xml:space="preserve">Producción y Precios'!B43</t>
  </si>
  <si>
    <t xml:space="preserve">COMERCIO, REPARACION, RESTAURANTES Y HOTELES</t>
  </si>
  <si>
    <t xml:space="preserve">Producción y Precios'!B20</t>
  </si>
  <si>
    <t xml:space="preserve">Comunicaciones</t>
  </si>
  <si>
    <t xml:space="preserve">Producción y Precios'!B46</t>
  </si>
  <si>
    <t xml:space="preserve">CONSTRUCCION</t>
  </si>
  <si>
    <t xml:space="preserve">Producción y Precios'!B19</t>
  </si>
  <si>
    <t xml:space="preserve">Construcción </t>
  </si>
  <si>
    <t xml:space="preserve">Producción y Precios'!B41</t>
  </si>
  <si>
    <t xml:space="preserve">Cuenta Corriente     </t>
  </si>
  <si>
    <t xml:space="preserve">Macro-Mercado Externo'!B10</t>
  </si>
  <si>
    <t xml:space="preserve">Cuenta de Capital y Financiera    </t>
  </si>
  <si>
    <t xml:space="preserve">Macro-Mercado Externo'!B11</t>
  </si>
  <si>
    <t xml:space="preserve">Defunciones B/tá</t>
  </si>
  <si>
    <t xml:space="preserve">Sociodemografico - Población'!B20</t>
  </si>
  <si>
    <t xml:space="preserve">Defunciones Nal</t>
  </si>
  <si>
    <t xml:space="preserve">Sociodemografico - Población'!B16</t>
  </si>
  <si>
    <t xml:space="preserve">Demanda del servicio </t>
  </si>
  <si>
    <t xml:space="preserve">Calidad y cobertura de servicio'!B100</t>
  </si>
  <si>
    <t xml:space="preserve">Calidad y cobertura de servicio'!B95</t>
  </si>
  <si>
    <t xml:space="preserve">Demografía</t>
  </si>
  <si>
    <t xml:space="preserve">Calidad de vida'!B13</t>
  </si>
  <si>
    <t xml:space="preserve">Dependencia Económica</t>
  </si>
  <si>
    <t xml:space="preserve">pobreza y distribución'!B31</t>
  </si>
  <si>
    <t xml:space="preserve">pobreza y distribución'!B38</t>
  </si>
  <si>
    <t xml:space="preserve">Derechos e impuestos sobre las importaciones</t>
  </si>
  <si>
    <t xml:space="preserve">Producción y Precios'!B29</t>
  </si>
  <si>
    <t xml:space="preserve">Desempleo</t>
  </si>
  <si>
    <t xml:space="preserve">Macro - Laboral'!B29</t>
  </si>
  <si>
    <t xml:space="preserve">Desempleo  (%) Nal</t>
  </si>
  <si>
    <t xml:space="preserve">pobreza y distribución'!B9</t>
  </si>
  <si>
    <t xml:space="preserve">Desempleo %</t>
  </si>
  <si>
    <t xml:space="preserve">Macro - Laboral'!B13</t>
  </si>
  <si>
    <t xml:space="preserve">Desempleo % - B/TÁ</t>
  </si>
  <si>
    <t xml:space="preserve">Macro - Laboral'!B31</t>
  </si>
  <si>
    <t xml:space="preserve">Desempleo % - NAL</t>
  </si>
  <si>
    <t xml:space="preserve">Macro - Laboral'!B30</t>
  </si>
  <si>
    <t xml:space="preserve">Desempleo % Btá</t>
  </si>
  <si>
    <t xml:space="preserve">pobreza y distribución'!B14</t>
  </si>
  <si>
    <t xml:space="preserve">DEUDA BRUTA DEL SPNF - NAL</t>
  </si>
  <si>
    <t xml:space="preserve">Macro-Mercado Externo'!B56</t>
  </si>
  <si>
    <t xml:space="preserve">DEUDA BRUTA DEL SPNF B/TÁ</t>
  </si>
  <si>
    <t xml:space="preserve">Macro-Mercado Externo'!B62</t>
  </si>
  <si>
    <t xml:space="preserve">DEUDA DEL SECTOR PÚBLICO NO FINANCIERO</t>
  </si>
  <si>
    <t xml:space="preserve">Macro-Mercado Externo'!B52</t>
  </si>
  <si>
    <t xml:space="preserve">DEUDA NETA DEL SPNF -  NAL</t>
  </si>
  <si>
    <t xml:space="preserve">Macro-Mercado Externo'!B53</t>
  </si>
  <si>
    <t xml:space="preserve">DEUDA NETA DEL SPNF - BTÁ</t>
  </si>
  <si>
    <t xml:space="preserve">Macro-Mercado Externo'!B59</t>
  </si>
  <si>
    <t xml:space="preserve">Devaluaciòn a 31 de diciembre</t>
  </si>
  <si>
    <t xml:space="preserve">Macro indices financieros'!B21</t>
  </si>
  <si>
    <t xml:space="preserve">Distribución del Ingreso en B/tá (coeficiente de GinI)</t>
  </si>
  <si>
    <t xml:space="preserve">Calidad de vida'!B8</t>
  </si>
  <si>
    <t xml:space="preserve">DTF a  31 de Dic.</t>
  </si>
  <si>
    <t xml:space="preserve">Macro indices financieros'!B24</t>
  </si>
  <si>
    <t xml:space="preserve">Educación</t>
  </si>
  <si>
    <t xml:space="preserve">Calidad de vida'!B12</t>
  </si>
  <si>
    <t xml:space="preserve">EDUCACIÓN</t>
  </si>
  <si>
    <t xml:space="preserve">Calidad y cobertura de servicio'!B17</t>
  </si>
  <si>
    <t xml:space="preserve">Educación privada</t>
  </si>
  <si>
    <t xml:space="preserve">Producción y Precios'!B52</t>
  </si>
  <si>
    <t xml:space="preserve">Educación pública</t>
  </si>
  <si>
    <t xml:space="preserve">Producción y Precios'!B51</t>
  </si>
  <si>
    <t xml:space="preserve">ELECTRICIDAD, GAS Y AGUA</t>
  </si>
  <si>
    <t xml:space="preserve">Producción y Precios'!B17</t>
  </si>
  <si>
    <t xml:space="preserve">ENERGÍA</t>
  </si>
  <si>
    <t xml:space="preserve">Calidad y cobertura de servicio'!B79</t>
  </si>
  <si>
    <t xml:space="preserve">Energía BTÁ</t>
  </si>
  <si>
    <t xml:space="preserve">Calidad y cobertura de servicio'!B86</t>
  </si>
  <si>
    <t xml:space="preserve">Escolaridad combinada (Tasa)</t>
  </si>
  <si>
    <t xml:space="preserve">Calidad de vida'!B18</t>
  </si>
  <si>
    <t xml:space="preserve">Calidad de vida'!B25</t>
  </si>
  <si>
    <t xml:space="preserve">Esp. de Vida al Nacer B/tá</t>
  </si>
  <si>
    <t xml:space="preserve">Sociodemografico - Población'!B26</t>
  </si>
  <si>
    <t xml:space="preserve">Esp. de Vida al Nacer NAL</t>
  </si>
  <si>
    <t xml:space="preserve">Sociodemografico - Población'!B23</t>
  </si>
  <si>
    <t xml:space="preserve">Esperanza de vida (años)</t>
  </si>
  <si>
    <t xml:space="preserve">Calidad de vida'!B16</t>
  </si>
  <si>
    <t xml:space="preserve">Calidad de vida'!B23</t>
  </si>
  <si>
    <t xml:space="preserve">Esperanza Vida al Nacer</t>
  </si>
  <si>
    <t xml:space="preserve">Sociodemografico - Población'!B22</t>
  </si>
  <si>
    <t xml:space="preserve">ESTABLECIMIENTOS FINANCIEROS, SEGUROS, INMUEBLES Y SERV. EMP</t>
  </si>
  <si>
    <t xml:space="preserve">Producción y Precios'!B22</t>
  </si>
  <si>
    <t xml:space="preserve">Euro/ valor en US$</t>
  </si>
  <si>
    <t xml:space="preserve">Macro-Mercado Externo'!B19</t>
  </si>
  <si>
    <t xml:space="preserve">EXPLOTACION DE MINAS Y CANTERAS</t>
  </si>
  <si>
    <t xml:space="preserve">Producción y Precios'!B16</t>
  </si>
  <si>
    <t xml:space="preserve">Explotación de minas y canteras</t>
  </si>
  <si>
    <t xml:space="preserve">Producción y Precios'!B38</t>
  </si>
  <si>
    <t xml:space="preserve">Exportaciones</t>
  </si>
  <si>
    <t xml:space="preserve">Macro-Mercado Externo'!B47</t>
  </si>
  <si>
    <t xml:space="preserve">Macro-Mercado Externo'!B48</t>
  </si>
  <si>
    <t xml:space="preserve">GAS NATURAL</t>
  </si>
  <si>
    <t xml:space="preserve">Calidad y cobertura de servicio'!B104</t>
  </si>
  <si>
    <t xml:space="preserve">Gasto Público (% del PIB) - B/TÁ</t>
  </si>
  <si>
    <t xml:space="preserve">Producción y Precios'!B61</t>
  </si>
  <si>
    <t xml:space="preserve">Gasto Público (% del PIB) - NAL</t>
  </si>
  <si>
    <t xml:space="preserve">Producción y Precios'!B60</t>
  </si>
  <si>
    <t xml:space="preserve">GINI - Distribución del Ingreso  (Coeficiente de GinI)</t>
  </si>
  <si>
    <t xml:space="preserve">Calidad de vida'!B7</t>
  </si>
  <si>
    <t xml:space="preserve">Hacinamiento crítico</t>
  </si>
  <si>
    <t xml:space="preserve">pobreza y distribución'!B29</t>
  </si>
  <si>
    <t xml:space="preserve">pobreza y distribución'!B36</t>
  </si>
  <si>
    <t xml:space="preserve">Hogares privados con servicio doméstico</t>
  </si>
  <si>
    <t xml:space="preserve">Producción y Precios'!B55</t>
  </si>
  <si>
    <t xml:space="preserve">Hombres</t>
  </si>
  <si>
    <t xml:space="preserve">Sociodemografico - Población'!B11</t>
  </si>
  <si>
    <t xml:space="preserve">Sociodemografico - Población'!B24</t>
  </si>
  <si>
    <t xml:space="preserve">Sociodemografico - Población'!B27</t>
  </si>
  <si>
    <t xml:space="preserve">Sociodemografico - Población'!B8</t>
  </si>
  <si>
    <t xml:space="preserve">Hoteles y restaurantes</t>
  </si>
  <si>
    <t xml:space="preserve">Producción y Precios'!B44</t>
  </si>
  <si>
    <t xml:space="preserve">I.P.C.base 1998 = 100</t>
  </si>
  <si>
    <t xml:space="preserve">Macro - Laboral'!B25</t>
  </si>
  <si>
    <t xml:space="preserve">I.P.C.base 1998 = 100 </t>
  </si>
  <si>
    <t xml:space="preserve">Macro - Laboral'!B23</t>
  </si>
  <si>
    <t xml:space="preserve">IGBC - Indice General Bolsa Colombia</t>
  </si>
  <si>
    <t xml:space="preserve">Macro indices financieros'!B13</t>
  </si>
  <si>
    <t xml:space="preserve">IGBC - Índice General Bolsa Colombia</t>
  </si>
  <si>
    <t xml:space="preserve">Macro indices financieros'!B20</t>
  </si>
  <si>
    <t xml:space="preserve">Importaciones </t>
  </si>
  <si>
    <t xml:space="preserve">Macro-Mercado Externo'!B43</t>
  </si>
  <si>
    <t xml:space="preserve">IMPORTACIONES Y EXPORTACIONES -  NAL</t>
  </si>
  <si>
    <t xml:space="preserve">Macro-Mercado Externo'!B42</t>
  </si>
  <si>
    <t xml:space="preserve">Impuestos excepto IVA</t>
  </si>
  <si>
    <t xml:space="preserve">Producción y Precios'!B26</t>
  </si>
  <si>
    <t xml:space="preserve">Impuestos menos  subvenciones sobre la producción e importaciones</t>
  </si>
  <si>
    <t xml:space="preserve">Producción y Precios'!B58</t>
  </si>
  <si>
    <t xml:space="preserve">Inasistencia Escolar</t>
  </si>
  <si>
    <t xml:space="preserve">pobreza y distribución'!B30</t>
  </si>
  <si>
    <t xml:space="preserve">pobreza y distribución'!B37</t>
  </si>
  <si>
    <t xml:space="preserve">Índice de Calidad de Vida B/tá</t>
  </si>
  <si>
    <t xml:space="preserve">Calidad de vida'!B10</t>
  </si>
  <si>
    <t xml:space="preserve">Índice de calidad de vida Nal</t>
  </si>
  <si>
    <t xml:space="preserve">Calidad de vida'!B9</t>
  </si>
  <si>
    <t xml:space="preserve">Indice de desarrollo Humano IDH. B/tá</t>
  </si>
  <si>
    <t xml:space="preserve">Calidad de vida'!B22</t>
  </si>
  <si>
    <t xml:space="preserve">Indice de desarrollo Humano IDH. Nal</t>
  </si>
  <si>
    <t xml:space="preserve">Calidad de vida'!B15</t>
  </si>
  <si>
    <t xml:space="preserve">Índice Esperanza de Vida</t>
  </si>
  <si>
    <t xml:space="preserve">Calidad de vida'!B20</t>
  </si>
  <si>
    <t xml:space="preserve">Calidad de vida'!B27</t>
  </si>
  <si>
    <t xml:space="preserve">Índice logro educativo</t>
  </si>
  <si>
    <t xml:space="preserve">Calidad de vida'!B19</t>
  </si>
  <si>
    <t xml:space="preserve">Calidad de vida'!B26</t>
  </si>
  <si>
    <t xml:space="preserve">Índice PIB ajustado</t>
  </si>
  <si>
    <t xml:space="preserve">Calidad de vida'!B21</t>
  </si>
  <si>
    <t xml:space="preserve">Calidad de vida'!B28</t>
  </si>
  <si>
    <t xml:space="preserve">Industria</t>
  </si>
  <si>
    <t xml:space="preserve">Producción y Precios'!B39</t>
  </si>
  <si>
    <t xml:space="preserve">INDUSTRIA MANUFACTURERA</t>
  </si>
  <si>
    <t xml:space="preserve">Producción y Precios'!B18</t>
  </si>
  <si>
    <t xml:space="preserve">Industrial</t>
  </si>
  <si>
    <t xml:space="preserve">Calidad y cobertura de servicio'!B84</t>
  </si>
  <si>
    <t xml:space="preserve">Calidad y cobertura de servicio'!B91</t>
  </si>
  <si>
    <t xml:space="preserve">Interés Bancario</t>
  </si>
  <si>
    <t xml:space="preserve">Macro indices financieros'!B25</t>
  </si>
  <si>
    <t xml:space="preserve">Interés de Usura</t>
  </si>
  <si>
    <t xml:space="preserve">Macro indices financieros'!B26</t>
  </si>
  <si>
    <t xml:space="preserve">Intermediación financiera</t>
  </si>
  <si>
    <t xml:space="preserve">Producción y Precios'!B47</t>
  </si>
  <si>
    <t xml:space="preserve">INURBE - NAL</t>
  </si>
  <si>
    <t xml:space="preserve">Calidad y cobertura de servicio'!B53</t>
  </si>
  <si>
    <t xml:space="preserve">Inversión Extranjera</t>
  </si>
  <si>
    <t xml:space="preserve">Macro-Mercado Externo'!B8</t>
  </si>
  <si>
    <t xml:space="preserve">IVA no deducible</t>
  </si>
  <si>
    <t xml:space="preserve">Producción y Precios'!B28</t>
  </si>
  <si>
    <t xml:space="preserve">Línea de Indigencia  (%) Nal</t>
  </si>
  <si>
    <t xml:space="preserve">pobreza y distribución'!B11</t>
  </si>
  <si>
    <t xml:space="preserve">Línea de indigencia B/tá</t>
  </si>
  <si>
    <t xml:space="preserve">pobreza y distribución'!B16</t>
  </si>
  <si>
    <t xml:space="preserve">Línea de Pobreza  (%) Nal</t>
  </si>
  <si>
    <t xml:space="preserve">pobreza y distribución'!B10</t>
  </si>
  <si>
    <t xml:space="preserve">Linea de pobreza B/tá</t>
  </si>
  <si>
    <t xml:space="preserve">pobreza y distribución'!B15</t>
  </si>
  <si>
    <t xml:space="preserve">Líneas en Equipo</t>
  </si>
  <si>
    <t xml:space="preserve">Calidad y cobertura de servicio'!B102</t>
  </si>
  <si>
    <t xml:space="preserve">Calidad y cobertura de servicio'!B96</t>
  </si>
  <si>
    <t xml:space="preserve">Lineas en Servicio</t>
  </si>
  <si>
    <t xml:space="preserve">Calidad y cobertura de servicio'!B99</t>
  </si>
  <si>
    <t xml:space="preserve">Líneas en Servicio </t>
  </si>
  <si>
    <t xml:space="preserve">Calidad y cobertura de servicio'!B103</t>
  </si>
  <si>
    <t xml:space="preserve">Calidad y cobertura de servicio'!B97</t>
  </si>
  <si>
    <t xml:space="preserve">Media</t>
  </si>
  <si>
    <t xml:space="preserve">Calidad y cobertura de servicio'!B22</t>
  </si>
  <si>
    <t xml:space="preserve">Calidad y cobertura de servicio'!B34</t>
  </si>
  <si>
    <t xml:space="preserve">Calidad y cobertura de servicio'!B44</t>
  </si>
  <si>
    <t xml:space="preserve">Calidad y cobertura de servicio'!B51</t>
  </si>
  <si>
    <t xml:space="preserve">Menos: servicios de intermediación financiera medidas indirectamente</t>
  </si>
  <si>
    <t xml:space="preserve">Producción y Precios'!B56</t>
  </si>
  <si>
    <t xml:space="preserve">MERCADO EXTERNO</t>
  </si>
  <si>
    <t xml:space="preserve">Macro-Mercado Externo'!B7</t>
  </si>
  <si>
    <t xml:space="preserve">Miseria   (+ de 1 NBI) - B/TÁ</t>
  </si>
  <si>
    <t xml:space="preserve">pobreza y distribución'!B33</t>
  </si>
  <si>
    <t xml:space="preserve">Miseria   (+ de 1 NBI) - NAL</t>
  </si>
  <si>
    <t xml:space="preserve">pobreza y distribución'!B26</t>
  </si>
  <si>
    <t xml:space="preserve">Monto Asignado</t>
  </si>
  <si>
    <t xml:space="preserve">Calidad y cobertura de servicio'!B55</t>
  </si>
  <si>
    <t xml:space="preserve">Calidad y cobertura de servicio'!B58</t>
  </si>
  <si>
    <t xml:space="preserve">Calidad y cobertura de servicio'!B61</t>
  </si>
  <si>
    <t xml:space="preserve">Calidad y cobertura de servicio'!B64</t>
  </si>
  <si>
    <t xml:space="preserve">Mujeres</t>
  </si>
  <si>
    <t xml:space="preserve">Sociodemografico - Población'!B12</t>
  </si>
  <si>
    <t xml:space="preserve">Sociodemografico - Población'!B25</t>
  </si>
  <si>
    <t xml:space="preserve">Sociodemografico - Población'!B28</t>
  </si>
  <si>
    <t xml:space="preserve">Sociodemografico - Población'!B9</t>
  </si>
  <si>
    <t xml:space="preserve">Nacimientos B/tá</t>
  </si>
  <si>
    <t xml:space="preserve">Sociodemografico - Población'!B18</t>
  </si>
  <si>
    <t xml:space="preserve">Nacimientos Nal</t>
  </si>
  <si>
    <t xml:space="preserve">Sociodemografico - Población'!B14</t>
  </si>
  <si>
    <t xml:space="preserve">Natalidad y Mortalidad</t>
  </si>
  <si>
    <t xml:space="preserve">Sociodemografico - Población'!B13</t>
  </si>
  <si>
    <t xml:space="preserve">NUEVO SOL</t>
  </si>
  <si>
    <t xml:space="preserve">Macro-Mercado Externo'!B30</t>
  </si>
  <si>
    <t xml:space="preserve">NUEVO SOL/pesos - Compra</t>
  </si>
  <si>
    <t xml:space="preserve">Macro-Mercado Externo'!B31</t>
  </si>
  <si>
    <t xml:space="preserve">NUEVO SOL/pesos - Venta</t>
  </si>
  <si>
    <t xml:space="preserve">Macro-Mercado Externo'!B32</t>
  </si>
  <si>
    <t xml:space="preserve">NUEVO SOL/US$ - Compra</t>
  </si>
  <si>
    <t xml:space="preserve">Macro-Mercado Externo'!B33</t>
  </si>
  <si>
    <t xml:space="preserve">NUEVO SOL/US$ - Venta</t>
  </si>
  <si>
    <t xml:space="preserve">Macro-Mercado Externo'!B34</t>
  </si>
  <si>
    <t xml:space="preserve">Obras de ingenieria civil</t>
  </si>
  <si>
    <t xml:space="preserve">Producción y Precios'!B42</t>
  </si>
  <si>
    <t xml:space="preserve">Otras actividades de servicios comunitarios, Sociales y personales </t>
  </si>
  <si>
    <t xml:space="preserve">Producción y Precios'!B54</t>
  </si>
  <si>
    <t xml:space="preserve">Otros</t>
  </si>
  <si>
    <t xml:space="preserve">Calidad y cobertura de servicio'!B85</t>
  </si>
  <si>
    <t xml:space="preserve">Calidad y cobertura de servicio'!B92</t>
  </si>
  <si>
    <t xml:space="preserve">Petróleo Barril en   US$</t>
  </si>
  <si>
    <t xml:space="preserve">Macro-Mercado Externo'!B41</t>
  </si>
  <si>
    <t xml:space="preserve">PIB  (por habitante) Nominal</t>
  </si>
  <si>
    <t xml:space="preserve">Producción y Precios'!B11</t>
  </si>
  <si>
    <t xml:space="preserve">PIB nominal (millones de $)</t>
  </si>
  <si>
    <t xml:space="preserve">Producción y Precios'!B32</t>
  </si>
  <si>
    <t xml:space="preserve">PIB Nominal (millones de pesos)</t>
  </si>
  <si>
    <t xml:space="preserve">Producción y Precios'!B9</t>
  </si>
  <si>
    <t xml:space="preserve">PIB RAMAS ACT. ECON. B/TÁ</t>
  </si>
  <si>
    <t xml:space="preserve">Producción y Precios'!B36</t>
  </si>
  <si>
    <t xml:space="preserve">PIB Real (Millones $1994)</t>
  </si>
  <si>
    <t xml:space="preserve">Producción y Precios'!B10</t>
  </si>
  <si>
    <t xml:space="preserve">PIB real (millones de $ 1994)</t>
  </si>
  <si>
    <t xml:space="preserve">Producción y Precios'!B34</t>
  </si>
  <si>
    <t xml:space="preserve">Población analfabeta</t>
  </si>
  <si>
    <t xml:space="preserve">Calidad de vida'!B17</t>
  </si>
  <si>
    <t xml:space="preserve">Calidad de vida'!B24</t>
  </si>
  <si>
    <t xml:space="preserve">Población bajo LI - BtÁ</t>
  </si>
  <si>
    <t xml:space="preserve">pobreza y distribución'!B18</t>
  </si>
  <si>
    <t xml:space="preserve">Población bajo LI - NAL</t>
  </si>
  <si>
    <t xml:space="preserve">pobreza y distribución'!B13</t>
  </si>
  <si>
    <t xml:space="preserve">Población bajo LP - B/TÁ</t>
  </si>
  <si>
    <t xml:space="preserve">pobreza y distribución'!B17</t>
  </si>
  <si>
    <t xml:space="preserve">Población bajo LP - NAL</t>
  </si>
  <si>
    <t xml:space="preserve">pobreza y distribución'!B12</t>
  </si>
  <si>
    <t xml:space="preserve">Población Desplazada</t>
  </si>
  <si>
    <t xml:space="preserve">pobreza y distribución'!B19</t>
  </si>
  <si>
    <t xml:space="preserve">Población NAL</t>
  </si>
  <si>
    <t xml:space="preserve">Calidad y cobertura de servicio'!B113</t>
  </si>
  <si>
    <t xml:space="preserve">Población que demanda el servicio</t>
  </si>
  <si>
    <t xml:space="preserve">Calidad y cobertura de servicio'!B106</t>
  </si>
  <si>
    <t xml:space="preserve">Calidad y cobertura de servicio'!B109</t>
  </si>
  <si>
    <t xml:space="preserve">Calidad y cobertura de servicio'!B74</t>
  </si>
  <si>
    <t xml:space="preserve">Calidad y cobertura de servicio'!B77</t>
  </si>
  <si>
    <t xml:space="preserve">Población que demanda el servicio  Acueducto</t>
  </si>
  <si>
    <t xml:space="preserve">Calidad y cobertura de servicio'!B68</t>
  </si>
  <si>
    <t xml:space="preserve">Población que demanda el servicio  Acueducto - predios legalizados</t>
  </si>
  <si>
    <t xml:space="preserve">Calidad y cobertura de servicio'!B71</t>
  </si>
  <si>
    <t xml:space="preserve">Población que demanda el servicio* </t>
  </si>
  <si>
    <t xml:space="preserve">Calidad y cobertura de servicio'!B116</t>
  </si>
  <si>
    <t xml:space="preserve">POBLACIÓN TOTAL B/Tá</t>
  </si>
  <si>
    <t xml:space="preserve">Sociodemografico - Población'!B10</t>
  </si>
  <si>
    <t xml:space="preserve">POBLACIÓN TOTAL NAL</t>
  </si>
  <si>
    <t xml:space="preserve">Sociodemografico - Población'!B7</t>
  </si>
  <si>
    <t xml:space="preserve">Población Vinculado B/tá</t>
  </si>
  <si>
    <t xml:space="preserve">Calidad y cobertura de servicio'!B13</t>
  </si>
  <si>
    <t xml:space="preserve">Población Vinculado Nal</t>
  </si>
  <si>
    <t xml:space="preserve">Calidad y cobertura de servicio'!B10</t>
  </si>
  <si>
    <t xml:space="preserve">Pobre (1 o + NBI) - B/TÁ</t>
  </si>
  <si>
    <t xml:space="preserve">pobreza y distribución'!B32</t>
  </si>
  <si>
    <t xml:space="preserve">Pobre (1 o + NBI) - NAL</t>
  </si>
  <si>
    <t xml:space="preserve">pobreza y distribución'!B25</t>
  </si>
  <si>
    <t xml:space="preserve">Pobreza y Miseria por NBI</t>
  </si>
  <si>
    <t xml:space="preserve">pobreza y distribución'!B24</t>
  </si>
  <si>
    <t xml:space="preserve">Preescolar</t>
  </si>
  <si>
    <t xml:space="preserve">Calidad y cobertura de servicio'!B19</t>
  </si>
  <si>
    <t xml:space="preserve">Calidad y cobertura de servicio'!B25</t>
  </si>
  <si>
    <t xml:space="preserve">Calidad y cobertura de servicio'!B31</t>
  </si>
  <si>
    <t xml:space="preserve">Calidad y cobertura de servicio'!B41</t>
  </si>
  <si>
    <t xml:space="preserve">Calidad y cobertura de servicio'!B48</t>
  </si>
  <si>
    <t xml:space="preserve">Primaria</t>
  </si>
  <si>
    <t xml:space="preserve">Calidad y cobertura de servicio'!B20</t>
  </si>
  <si>
    <t xml:space="preserve">Calidad y cobertura de servicio'!B26</t>
  </si>
  <si>
    <t xml:space="preserve">Calidad y cobertura de servicio'!B42</t>
  </si>
  <si>
    <t xml:space="preserve">Calidad y cobertura de servicio'!B49</t>
  </si>
  <si>
    <t xml:space="preserve">PRODUCTO INTERNO BRUTO</t>
  </si>
  <si>
    <t xml:space="preserve">Producción y Precios'!B30</t>
  </si>
  <si>
    <t xml:space="preserve">Producto Interno Bruto</t>
  </si>
  <si>
    <t xml:space="preserve">Producción y Precios'!B59</t>
  </si>
  <si>
    <t xml:space="preserve">PRODUCTO INTERNO BRUTO -  NAL</t>
  </si>
  <si>
    <t xml:space="preserve">Producción y Precios'!B8</t>
  </si>
  <si>
    <t xml:space="preserve">PRODUCTO INTERNO BRUTO - B/TÁ</t>
  </si>
  <si>
    <t xml:space="preserve">Producción y Precios'!B31</t>
  </si>
  <si>
    <t xml:space="preserve">RAMAS  DE ACTIVIDAD ECONÓMICA PIB</t>
  </si>
  <si>
    <t xml:space="preserve">Producción y Precios'!B14</t>
  </si>
  <si>
    <t xml:space="preserve">REAL</t>
  </si>
  <si>
    <t xml:space="preserve">Macro-Mercado Externo'!B25</t>
  </si>
  <si>
    <t xml:space="preserve">REAL/pesos - Compra</t>
  </si>
  <si>
    <t xml:space="preserve">Macro-Mercado Externo'!B26</t>
  </si>
  <si>
    <t xml:space="preserve">REAL/pesos - Venta</t>
  </si>
  <si>
    <t xml:space="preserve">Macro-Mercado Externo'!B27</t>
  </si>
  <si>
    <t xml:space="preserve">REAL/US$ - Compra</t>
  </si>
  <si>
    <t xml:space="preserve">Macro-Mercado Externo'!B28</t>
  </si>
  <si>
    <t xml:space="preserve">REAL/US$ - Venta</t>
  </si>
  <si>
    <t xml:space="preserve">Macro-Mercado Externo'!B29</t>
  </si>
  <si>
    <t xml:space="preserve">Red de Solidaridad - Btá</t>
  </si>
  <si>
    <t xml:space="preserve">pobreza y distribución'!B22</t>
  </si>
  <si>
    <t xml:space="preserve">Red de Solidaridad - Nal</t>
  </si>
  <si>
    <t xml:space="preserve">pobreza y distribución'!B20</t>
  </si>
  <si>
    <t xml:space="preserve">Régimen Contributivo Btá</t>
  </si>
  <si>
    <t xml:space="preserve">Calidad y cobertura de servicio'!B14</t>
  </si>
  <si>
    <t xml:space="preserve">Reservas Brutas</t>
  </si>
  <si>
    <t xml:space="preserve">Macro-Mercado Externo'!B16</t>
  </si>
  <si>
    <t xml:space="preserve">Reservas Internacionales</t>
  </si>
  <si>
    <t xml:space="preserve">Macro-Mercado Externo'!B15</t>
  </si>
  <si>
    <t xml:space="preserve">Reservas Netas</t>
  </si>
  <si>
    <t xml:space="preserve">Macro-Mercado Externo'!B17</t>
  </si>
  <si>
    <t xml:space="preserve">Residencial</t>
  </si>
  <si>
    <t xml:space="preserve">Calidad y cobertura de servicio'!B82</t>
  </si>
  <si>
    <t xml:space="preserve">Residencial Btá</t>
  </si>
  <si>
    <t xml:space="preserve">Calidad y cobertura de servicio'!B88</t>
  </si>
  <si>
    <t xml:space="preserve">Residencial*</t>
  </si>
  <si>
    <t xml:space="preserve">Calidad y cobertura de servicio'!B89</t>
  </si>
  <si>
    <t xml:space="preserve">Salario Mínimo </t>
  </si>
  <si>
    <t xml:space="preserve">Macro - Laboral'!B17</t>
  </si>
  <si>
    <t xml:space="preserve">SALDO DE LA DEUDA B/TÁ</t>
  </si>
  <si>
    <t xml:space="preserve">Macro-Mercado Externo'!B65</t>
  </si>
  <si>
    <t xml:space="preserve">Saldo Reservas Internl Netas      </t>
  </si>
  <si>
    <t xml:space="preserve">Macro-Mercado Externo'!B12</t>
  </si>
  <si>
    <t xml:space="preserve">Secundaria</t>
  </si>
  <si>
    <t xml:space="preserve">Calidad y cobertura de servicio'!B21</t>
  </si>
  <si>
    <t xml:space="preserve">Calidad y cobertura de servicio'!B43</t>
  </si>
  <si>
    <t xml:space="preserve">Secundaria y media </t>
  </si>
  <si>
    <t xml:space="preserve">Calidad y cobertura de servicio'!B27</t>
  </si>
  <si>
    <t xml:space="preserve">Calidad y cobertura de servicio'!B35</t>
  </si>
  <si>
    <t xml:space="preserve">Calidad y cobertura de servicio'!B50</t>
  </si>
  <si>
    <t xml:space="preserve">SERV. SOCIALES, COMUNALES Y PERSONALES</t>
  </si>
  <si>
    <t xml:space="preserve">Producción y Precios'!B23</t>
  </si>
  <si>
    <t xml:space="preserve">Servicios de intermediación financiera medidos indirectamente</t>
  </si>
  <si>
    <t xml:space="preserve">Producción y Precios'!B24</t>
  </si>
  <si>
    <t xml:space="preserve">Servicios Inadecuados</t>
  </si>
  <si>
    <t xml:space="preserve">pobreza y distribución'!B28</t>
  </si>
  <si>
    <t xml:space="preserve">pobreza y distribución'!B35</t>
  </si>
  <si>
    <t xml:space="preserve">Servicios Públicos domiciliarios</t>
  </si>
  <si>
    <t xml:space="preserve">Calidad de vida'!B11</t>
  </si>
  <si>
    <t xml:space="preserve">Servicios sociales y de salud</t>
  </si>
  <si>
    <t xml:space="preserve">Producción y Precios'!B53</t>
  </si>
  <si>
    <t xml:space="preserve">Subsidios</t>
  </si>
  <si>
    <t xml:space="preserve">Calidad y cobertura de servicio'!B54</t>
  </si>
  <si>
    <t xml:space="preserve">Calidad y cobertura de servicio'!B57</t>
  </si>
  <si>
    <t xml:space="preserve">Calidad y cobertura de servicio'!B60</t>
  </si>
  <si>
    <t xml:space="preserve">Calidad y cobertura de servicio'!B63</t>
  </si>
  <si>
    <t xml:space="preserve">Producción y Precios'!B27</t>
  </si>
  <si>
    <t xml:space="preserve">Subtotal Valor agregado</t>
  </si>
  <si>
    <t xml:space="preserve">Producción y Precios'!B25</t>
  </si>
  <si>
    <t xml:space="preserve">Subtotal valor agregado</t>
  </si>
  <si>
    <t xml:space="preserve">Producción y Precios'!B57</t>
  </si>
  <si>
    <t xml:space="preserve">SUCRE</t>
  </si>
  <si>
    <t xml:space="preserve">Macro-Mercado Externo'!B20</t>
  </si>
  <si>
    <t xml:space="preserve">SUCRE/pesos - Compra</t>
  </si>
  <si>
    <t xml:space="preserve">Macro-Mercado Externo'!B21</t>
  </si>
  <si>
    <t xml:space="preserve">SUCRE/pesos - Venta</t>
  </si>
  <si>
    <t xml:space="preserve">Macro-Mercado Externo'!B22</t>
  </si>
  <si>
    <t xml:space="preserve">SUCRE/US$ - Compra</t>
  </si>
  <si>
    <t xml:space="preserve">Macro-Mercado Externo'!B23</t>
  </si>
  <si>
    <t xml:space="preserve">SUCRE/US$ - Venta</t>
  </si>
  <si>
    <t xml:space="preserve">Macro-Mercado Externo'!B24</t>
  </si>
  <si>
    <t xml:space="preserve">Suministro de electricidad, gas, agua y alcantarillado</t>
  </si>
  <si>
    <t xml:space="preserve">Producción y Precios'!B40</t>
  </si>
  <si>
    <t xml:space="preserve">Superior</t>
  </si>
  <si>
    <t xml:space="preserve">Calidad y cobertura de servicio'!B23</t>
  </si>
  <si>
    <t xml:space="preserve">Calidad y cobertura de servicio'!B28</t>
  </si>
  <si>
    <t xml:space="preserve">Suscriptores </t>
  </si>
  <si>
    <t xml:space="preserve">Calidad y cobertura de servicio'!B67</t>
  </si>
  <si>
    <t xml:space="preserve">Calidad y cobertura de servicio'!B70</t>
  </si>
  <si>
    <t xml:space="preserve">Calidad y cobertura de servicio'!B75</t>
  </si>
  <si>
    <t xml:space="preserve">Calidad y cobertura de servicio'!B78</t>
  </si>
  <si>
    <t xml:space="preserve">Suscriptores  BTÁ</t>
  </si>
  <si>
    <t xml:space="preserve">Calidad y cobertura de servicio'!B115</t>
  </si>
  <si>
    <t xml:space="preserve">Suscriptores  NAL</t>
  </si>
  <si>
    <t xml:space="preserve">Calidad y cobertura de servicio'!B107</t>
  </si>
  <si>
    <t xml:space="preserve">Suscriptores BTÁ</t>
  </si>
  <si>
    <t xml:space="preserve">Calidad y cobertura de servicio'!B110</t>
  </si>
  <si>
    <t xml:space="preserve">Calidad y cobertura de servicio'!B87</t>
  </si>
  <si>
    <t xml:space="preserve">Suscriptores NAL</t>
  </si>
  <si>
    <t xml:space="preserve">Calidad y cobertura de servicio'!B112</t>
  </si>
  <si>
    <t xml:space="preserve">Calidad y cobertura de servicio'!B81</t>
  </si>
  <si>
    <t xml:space="preserve">Tasa de captación </t>
  </si>
  <si>
    <t xml:space="preserve">Macro indices financieros'!B18</t>
  </si>
  <si>
    <t xml:space="preserve">Macro indices financieros'!B9</t>
  </si>
  <si>
    <t xml:space="preserve">Tasa de Colocación</t>
  </si>
  <si>
    <t xml:space="preserve">Macro indices financieros'!B11</t>
  </si>
  <si>
    <t xml:space="preserve">Tasa de colocación </t>
  </si>
  <si>
    <t xml:space="preserve">Macro indices financieros'!B19</t>
  </si>
  <si>
    <t xml:space="preserve">Tasa de Inflación (IPC)</t>
  </si>
  <si>
    <t xml:space="preserve">Macro - Laboral'!B21</t>
  </si>
  <si>
    <t xml:space="preserve">Tasa de Inflación (IPC) B/TÁ</t>
  </si>
  <si>
    <t xml:space="preserve">Macro - Laboral'!B24</t>
  </si>
  <si>
    <t xml:space="preserve">Tasa de Interés Real (Colocación)</t>
  </si>
  <si>
    <t xml:space="preserve">Macro indices financieros'!B12</t>
  </si>
  <si>
    <t xml:space="preserve">Tasa de Mortalidad de (por mil)</t>
  </si>
  <si>
    <t xml:space="preserve">Sociodemografico - Población'!B17</t>
  </si>
  <si>
    <t xml:space="preserve">Sociodemografico - Población'!B21</t>
  </si>
  <si>
    <t xml:space="preserve">Tasa de Natalidad de (por mil)</t>
  </si>
  <si>
    <t xml:space="preserve">Sociodemografico - Población'!B15</t>
  </si>
  <si>
    <t xml:space="preserve">Sociodemografico - Población'!B19</t>
  </si>
  <si>
    <t xml:space="preserve">Tasa de Ocupación </t>
  </si>
  <si>
    <t xml:space="preserve">Macro - Laboral'!B26</t>
  </si>
  <si>
    <t xml:space="preserve">Tasa de Ocupación - B/TÁ</t>
  </si>
  <si>
    <t xml:space="preserve">Macro - Laboral'!B28</t>
  </si>
  <si>
    <t xml:space="preserve">Tasa de Ocupación - NAL</t>
  </si>
  <si>
    <t xml:space="preserve">Macro - Laboral'!B27</t>
  </si>
  <si>
    <t xml:space="preserve">Tasa de Participación</t>
  </si>
  <si>
    <t xml:space="preserve">Macro-Mercado Externo'!B46</t>
  </si>
  <si>
    <t xml:space="preserve">Macro-Mercado Externo'!B51</t>
  </si>
  <si>
    <t xml:space="preserve">Tasa Global de Cobertura Bruta Btá</t>
  </si>
  <si>
    <t xml:space="preserve">Calidad y cobertura de servicio'!B30</t>
  </si>
  <si>
    <t xml:space="preserve">Tasa Global de Cobertura Neta Btá</t>
  </si>
  <si>
    <t xml:space="preserve">Calidad y cobertura de servicio'!B36</t>
  </si>
  <si>
    <t xml:space="preserve">Tasa Interbancaria E.A. a Dic.</t>
  </si>
  <si>
    <t xml:space="preserve">Macro indices financieros'!B17</t>
  </si>
  <si>
    <t xml:space="preserve">Macro indices financieros'!B8</t>
  </si>
  <si>
    <t xml:space="preserve">Tasa real de captación </t>
  </si>
  <si>
    <t xml:space="preserve">Macro indices financieros'!B10</t>
  </si>
  <si>
    <t xml:space="preserve">Tasa Representativa  Dólar</t>
  </si>
  <si>
    <t xml:space="preserve">Macro-Mercado Externo'!B18</t>
  </si>
  <si>
    <t xml:space="preserve">Tasas de Crecimiento</t>
  </si>
  <si>
    <t xml:space="preserve">Macro-Mercado Externo'!B45</t>
  </si>
  <si>
    <t xml:space="preserve">Macro-Mercado Externo'!B50</t>
  </si>
  <si>
    <t xml:space="preserve">TELÉFONO</t>
  </si>
  <si>
    <t xml:space="preserve">Calidad y cobertura de servicio'!B93</t>
  </si>
  <si>
    <t xml:space="preserve">TOTAL</t>
  </si>
  <si>
    <t xml:space="preserve">Calidad y cobertura de servicio'!B62</t>
  </si>
  <si>
    <t xml:space="preserve">TOTAL BALANZA DE PAGOS</t>
  </si>
  <si>
    <t xml:space="preserve">Macro-Mercado Externo'!B13</t>
  </si>
  <si>
    <t xml:space="preserve">Total Distrito (Oficial)</t>
  </si>
  <si>
    <t xml:space="preserve">Calidad y cobertura de servicio'!B45</t>
  </si>
  <si>
    <t xml:space="preserve">Total Distrito más subsidiado a la demanda.</t>
  </si>
  <si>
    <t xml:space="preserve">Calidad y cobertura de servicio'!B46</t>
  </si>
  <si>
    <t xml:space="preserve">Transporte y almacenamiento </t>
  </si>
  <si>
    <t xml:space="preserve">Producción y Precios'!B45</t>
  </si>
  <si>
    <t xml:space="preserve">TRANSPORTE, ALMACENAMIENTO Y COMUNICACION</t>
  </si>
  <si>
    <t xml:space="preserve">Producción y Precios'!B21</t>
  </si>
  <si>
    <t xml:space="preserve">UPAC</t>
  </si>
  <si>
    <t xml:space="preserve">Macro indices financieros'!B22</t>
  </si>
  <si>
    <t xml:space="preserve">UVR</t>
  </si>
  <si>
    <t xml:space="preserve">Macro indices financieros'!B23</t>
  </si>
  <si>
    <t xml:space="preserve">V/r CIF Dolares</t>
  </si>
  <si>
    <t xml:space="preserve">Macro-Mercado Externo'!B44</t>
  </si>
  <si>
    <t xml:space="preserve">V/r FOB Dolares</t>
  </si>
  <si>
    <t xml:space="preserve">Macro-Mercado Externo'!B49</t>
  </si>
  <si>
    <t xml:space="preserve">Variación anual del I.P.C. NAL</t>
  </si>
  <si>
    <t xml:space="preserve">Macro - Laboral'!B22</t>
  </si>
  <si>
    <t xml:space="preserve">Variación aux. de transporte</t>
  </si>
  <si>
    <t xml:space="preserve">Macro - Laboral'!B20</t>
  </si>
  <si>
    <t xml:space="preserve">Variación del PIB Nominal</t>
  </si>
  <si>
    <t xml:space="preserve">Producción y Precios'!B12</t>
  </si>
  <si>
    <t xml:space="preserve">Variación del PIB nominal</t>
  </si>
  <si>
    <t xml:space="preserve">Producción y Precios'!B33</t>
  </si>
  <si>
    <t xml:space="preserve">Variación del PIB real</t>
  </si>
  <si>
    <t xml:space="preserve">Producción y Precios'!B13</t>
  </si>
  <si>
    <t xml:space="preserve">Producción y Precios'!B35</t>
  </si>
  <si>
    <t xml:space="preserve">Variación del salario</t>
  </si>
  <si>
    <t xml:space="preserve">Macro - Laboral'!B18</t>
  </si>
  <si>
    <t xml:space="preserve">Vinculados/Población</t>
  </si>
  <si>
    <t xml:space="preserve">Calidad y cobertura de servicio'!B16</t>
  </si>
  <si>
    <t xml:space="preserve">Vivienda</t>
  </si>
  <si>
    <t xml:space="preserve">Calidad de vida'!B14</t>
  </si>
  <si>
    <t xml:space="preserve">Vivienda Inadecuada</t>
  </si>
  <si>
    <t xml:space="preserve">pobreza y distribución'!B27</t>
  </si>
  <si>
    <t xml:space="preserve">pobreza y distribución'!B34</t>
  </si>
  <si>
    <t xml:space="preserve">Vivienda Militar</t>
  </si>
  <si>
    <t xml:space="preserve">Calidad y cobertura de servicio'!B59</t>
  </si>
  <si>
    <t xml:space="preserve">DIRECCIÓN DE ECONOMÍA Y FINANZAS DISTRITALES</t>
  </si>
  <si>
    <t xml:space="preserve">SUBDIRECCIÓN DE ANÁLISIS ECONÓMICO Y ESTADÍSTICAS FISCALES</t>
  </si>
  <si>
    <t xml:space="preserve">INDICADORES FINANCIEROS DEL ORDEN NACIONAL</t>
  </si>
  <si>
    <t xml:space="preserve">CONCEPTO</t>
  </si>
  <si>
    <t xml:space="preserve">SECTOR FINANCIERO</t>
  </si>
  <si>
    <t xml:space="preserve">INDICE</t>
  </si>
  <si>
    <t xml:space="preserve">solo existe desde enero de 2002 Corfinsura pág. Internet</t>
  </si>
  <si>
    <t xml:space="preserve">Indicadores Macfro Financieros</t>
  </si>
  <si>
    <t xml:space="preserve">INDICADORES MERCADO EXTERNO DEL ORDEN NACIONAL</t>
  </si>
  <si>
    <t xml:space="preserve">Macro - Mercado Externo </t>
  </si>
  <si>
    <t xml:space="preserve">oct.</t>
  </si>
  <si>
    <t xml:space="preserve">   Interna</t>
  </si>
  <si>
    <t xml:space="preserve">   Externa</t>
  </si>
  <si>
    <t xml:space="preserve">     Interna</t>
  </si>
  <si>
    <t xml:space="preserve">     Externa</t>
  </si>
  <si>
    <t xml:space="preserve">Fuente: Salario Ministerio de Protección Social.</t>
  </si>
  <si>
    <t xml:space="preserve">Inflación . DANE.</t>
  </si>
  <si>
    <t xml:space="preserve">INDICADORES MACROECONÓMICOS DEL ORDEN NACIONAL</t>
  </si>
  <si>
    <t xml:space="preserve">MERCADO LABORAL</t>
  </si>
  <si>
    <t xml:space="preserve">SALARIO </t>
  </si>
  <si>
    <t xml:space="preserve">dato del 2005 sacado de Portafolio</t>
  </si>
  <si>
    <t xml:space="preserve">Lo que va corrido éste año Abril</t>
  </si>
  <si>
    <t xml:space="preserve">Macr-Laboral</t>
  </si>
  <si>
    <t xml:space="preserve">PRODUCCIÓN Y PRECIOS</t>
  </si>
  <si>
    <t xml:space="preserve">Producción y Precios</t>
  </si>
  <si>
    <t xml:space="preserve">antes</t>
  </si>
  <si>
    <t xml:space="preserve">Sociodemográficos Población</t>
  </si>
  <si>
    <t xml:space="preserve"># Nacimientos Nal</t>
  </si>
  <si>
    <t xml:space="preserve">% Tasa de Natalidad de (por mil)</t>
  </si>
  <si>
    <t xml:space="preserve"># Defunciones Nal</t>
  </si>
  <si>
    <t xml:space="preserve">% Tasa de Mortalidad de (por mil)</t>
  </si>
  <si>
    <t xml:space="preserve"># Nacimientos B/tá</t>
  </si>
  <si>
    <t xml:space="preserve"># Defunciones B/tá</t>
  </si>
  <si>
    <t xml:space="preserve">Sociodemográfico Pobreza y Distribución</t>
  </si>
  <si>
    <t xml:space="preserve">Desempleo, Linea Pobreza y Indigencia</t>
  </si>
  <si>
    <t xml:space="preserve">*Desempleo  (%) Nal</t>
  </si>
  <si>
    <t xml:space="preserve">  </t>
  </si>
  <si>
    <t xml:space="preserve">Los datos del 2005 se tomaron del informe del DNP Balance de resultado del Plan de Desarrollo 2005</t>
  </si>
  <si>
    <t xml:space="preserve"># Población bajo LP - NAL</t>
  </si>
  <si>
    <t xml:space="preserve"># Población bajo LI - NAL</t>
  </si>
  <si>
    <t xml:space="preserve"># Población bajo LP - B/TÁ</t>
  </si>
  <si>
    <t xml:space="preserve"># Población bajo LI - BtÁ</t>
  </si>
  <si>
    <t xml:space="preserve">     Vivienda Inadecuada</t>
  </si>
  <si>
    <t xml:space="preserve">     Servicios Inadecuados</t>
  </si>
  <si>
    <t xml:space="preserve">     Hacinamiento crítico</t>
  </si>
  <si>
    <t xml:space="preserve">     Inasistencia Escolar</t>
  </si>
  <si>
    <t xml:space="preserve">     Dependencia Económica</t>
  </si>
  <si>
    <t xml:space="preserve">Pobreza y Calidad</t>
  </si>
  <si>
    <t xml:space="preserve">Distribución del Ingreso  (Coeficiente de GinI)</t>
  </si>
  <si>
    <t xml:space="preserve">meta</t>
  </si>
  <si>
    <t xml:space="preserve">Sociodemográfico Calidad y Cobertura</t>
  </si>
  <si>
    <t xml:space="preserve">CRECIMIENTO AFILIACIÒN Rég. Subs. 29,0 Rég. Cont. 13,3 total Nacional 18,6 Cálculoas de DDD-SHD Encuesta de calidad de vida</t>
  </si>
  <si>
    <t xml:space="preserve">Informe de Gestión Sec. De Salud (2004)</t>
  </si>
  <si>
    <t xml:space="preserve">Documento de la Universidad Nacional (2004)</t>
  </si>
  <si>
    <t xml:space="preserve">CRECIMIENTO AFILIACIÒN Rég. Subs. 143,0 Rég. Cont. 16,1 total Btá 28.7</t>
  </si>
  <si>
    <t xml:space="preserve"># de Subsidios</t>
  </si>
  <si>
    <t xml:space="preserve">La cobertura de los Servicios Públicos de la vigencia de 2004 se tomaron del Documento de la Universidad Nacional "Equidad de las tarifas de Servicios Públicos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#,##0.0"/>
    <numFmt numFmtId="166" formatCode="#,##0.0"/>
    <numFmt numFmtId="167" formatCode="#,##0.00"/>
    <numFmt numFmtId="168" formatCode="0.00"/>
    <numFmt numFmtId="169" formatCode="#,##0.0000"/>
    <numFmt numFmtId="170" formatCode="#,##0"/>
    <numFmt numFmtId="171" formatCode="0%"/>
    <numFmt numFmtId="172" formatCode="0.00%"/>
    <numFmt numFmtId="173" formatCode="#,##0.000"/>
    <numFmt numFmtId="174" formatCode="0.0"/>
    <numFmt numFmtId="175" formatCode="0"/>
    <numFmt numFmtId="17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@MS Mincho"/>
      <family val="3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8"/>
      <name val="@MS Mincho"/>
      <family val="3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193" activeCellId="0" sqref="B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1.28"/>
  </cols>
  <sheetData>
    <row r="1" customFormat="false" ht="16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</row>
    <row r="5" customFormat="false" ht="12.75" hidden="false" customHeight="false" outlineLevel="0" collapsed="false">
      <c r="A5" s="7" t="s">
        <v>8</v>
      </c>
      <c r="B5" s="6" t="s">
        <v>9</v>
      </c>
    </row>
    <row r="6" customFormat="false" ht="12.75" hidden="false" customHeight="false" outlineLevel="0" collapsed="false">
      <c r="A6" s="7" t="s">
        <v>10</v>
      </c>
      <c r="B6" s="6" t="s">
        <v>11</v>
      </c>
    </row>
    <row r="7" customFormat="false" ht="12.75" hidden="false" customHeight="false" outlineLevel="0" collapsed="false">
      <c r="A7" s="7" t="s">
        <v>12</v>
      </c>
      <c r="B7" s="6" t="s">
        <v>13</v>
      </c>
    </row>
    <row r="8" customFormat="false" ht="12.75" hidden="false" customHeight="false" outlineLevel="0" collapsed="false">
      <c r="A8" s="7" t="s">
        <v>14</v>
      </c>
      <c r="B8" s="6" t="s">
        <v>15</v>
      </c>
    </row>
    <row r="9" customFormat="false" ht="12.75" hidden="false" customHeight="false" outlineLevel="0" collapsed="false">
      <c r="A9" s="7" t="s">
        <v>16</v>
      </c>
      <c r="B9" s="6" t="s">
        <v>17</v>
      </c>
    </row>
    <row r="10" customFormat="false" ht="12.75" hidden="false" customHeight="false" outlineLevel="0" collapsed="false">
      <c r="A10" s="8" t="s">
        <v>18</v>
      </c>
      <c r="B10" s="6" t="s">
        <v>19</v>
      </c>
    </row>
    <row r="11" customFormat="false" ht="12.75" hidden="false" customHeight="false" outlineLevel="0" collapsed="false">
      <c r="A11" s="9" t="s">
        <v>20</v>
      </c>
      <c r="B11" s="6" t="s">
        <v>21</v>
      </c>
    </row>
    <row r="12" customFormat="false" ht="12.75" hidden="false" customHeight="false" outlineLevel="0" collapsed="false">
      <c r="A12" s="10" t="s">
        <v>22</v>
      </c>
      <c r="B12" s="6" t="s">
        <v>23</v>
      </c>
    </row>
    <row r="13" customFormat="false" ht="12.75" hidden="false" customHeight="false" outlineLevel="0" collapsed="false">
      <c r="A13" s="10" t="s">
        <v>24</v>
      </c>
      <c r="B13" s="6" t="s">
        <v>25</v>
      </c>
    </row>
    <row r="14" customFormat="false" ht="12.75" hidden="false" customHeight="false" outlineLevel="0" collapsed="false">
      <c r="A14" s="11" t="s">
        <v>26</v>
      </c>
      <c r="B14" s="6" t="s">
        <v>27</v>
      </c>
    </row>
    <row r="15" customFormat="false" ht="12.75" hidden="false" customHeight="false" outlineLevel="0" collapsed="false">
      <c r="A15" s="11" t="s">
        <v>28</v>
      </c>
      <c r="B15" s="6" t="s">
        <v>29</v>
      </c>
    </row>
    <row r="16" customFormat="false" ht="12.75" hidden="false" customHeight="false" outlineLevel="0" collapsed="false">
      <c r="A16" s="10" t="s">
        <v>30</v>
      </c>
      <c r="B16" s="6" t="s">
        <v>31</v>
      </c>
    </row>
    <row r="17" customFormat="false" ht="12.75" hidden="false" customHeight="false" outlineLevel="0" collapsed="false">
      <c r="A17" s="12" t="s">
        <v>32</v>
      </c>
      <c r="B17" s="6" t="s">
        <v>33</v>
      </c>
    </row>
    <row r="18" customFormat="false" ht="12.75" hidden="false" customHeight="false" outlineLevel="0" collapsed="false">
      <c r="A18" s="10" t="s">
        <v>34</v>
      </c>
      <c r="B18" s="6" t="s">
        <v>35</v>
      </c>
    </row>
    <row r="19" customFormat="false" ht="12.75" hidden="false" customHeight="false" outlineLevel="0" collapsed="false">
      <c r="A19" s="10" t="s">
        <v>36</v>
      </c>
      <c r="B19" s="6" t="s">
        <v>37</v>
      </c>
    </row>
    <row r="20" customFormat="false" ht="12.75" hidden="false" customHeight="false" outlineLevel="0" collapsed="false">
      <c r="A20" s="12" t="s">
        <v>38</v>
      </c>
      <c r="B20" s="6" t="s">
        <v>39</v>
      </c>
    </row>
    <row r="21" customFormat="false" ht="12.75" hidden="false" customHeight="false" outlineLevel="0" collapsed="false">
      <c r="A21" s="7" t="s">
        <v>40</v>
      </c>
      <c r="B21" s="6" t="s">
        <v>41</v>
      </c>
    </row>
    <row r="22" customFormat="false" ht="12.75" hidden="false" customHeight="false" outlineLevel="0" collapsed="false">
      <c r="A22" s="7" t="s">
        <v>40</v>
      </c>
      <c r="B22" s="6" t="s">
        <v>42</v>
      </c>
    </row>
    <row r="23" customFormat="false" ht="12.75" hidden="false" customHeight="false" outlineLevel="0" collapsed="false">
      <c r="A23" s="7" t="s">
        <v>43</v>
      </c>
      <c r="B23" s="6" t="s">
        <v>44</v>
      </c>
    </row>
    <row r="24" customFormat="false" ht="12.75" hidden="false" customHeight="false" outlineLevel="0" collapsed="false">
      <c r="A24" s="7" t="s">
        <v>45</v>
      </c>
      <c r="B24" s="6" t="s">
        <v>46</v>
      </c>
    </row>
    <row r="25" customFormat="false" ht="12.75" hidden="false" customHeight="false" outlineLevel="0" collapsed="false">
      <c r="A25" s="10" t="s">
        <v>47</v>
      </c>
      <c r="B25" s="6" t="s">
        <v>48</v>
      </c>
    </row>
    <row r="26" customFormat="false" ht="12.75" hidden="false" customHeight="false" outlineLevel="0" collapsed="false">
      <c r="A26" s="10" t="s">
        <v>49</v>
      </c>
      <c r="B26" s="6" t="s">
        <v>50</v>
      </c>
    </row>
    <row r="27" customFormat="false" ht="12.75" hidden="false" customHeight="false" outlineLevel="0" collapsed="false">
      <c r="A27" s="10" t="s">
        <v>51</v>
      </c>
      <c r="B27" s="6" t="s">
        <v>52</v>
      </c>
    </row>
    <row r="28" customFormat="false" ht="12.75" hidden="false" customHeight="false" outlineLevel="0" collapsed="false">
      <c r="A28" s="10" t="s">
        <v>53</v>
      </c>
      <c r="B28" s="6" t="s">
        <v>54</v>
      </c>
    </row>
    <row r="29" customFormat="false" ht="12.75" hidden="false" customHeight="false" outlineLevel="0" collapsed="false">
      <c r="A29" s="10" t="s">
        <v>55</v>
      </c>
      <c r="B29" s="6" t="s">
        <v>56</v>
      </c>
    </row>
    <row r="30" customFormat="false" ht="12.75" hidden="false" customHeight="false" outlineLevel="0" collapsed="false">
      <c r="A30" s="10" t="s">
        <v>57</v>
      </c>
      <c r="B30" s="6" t="s">
        <v>58</v>
      </c>
    </row>
    <row r="31" customFormat="false" ht="12.75" hidden="false" customHeight="false" outlineLevel="0" collapsed="false">
      <c r="A31" s="12" t="s">
        <v>59</v>
      </c>
      <c r="B31" s="6" t="s">
        <v>60</v>
      </c>
    </row>
    <row r="32" customFormat="false" ht="12.75" hidden="false" customHeight="false" outlineLevel="0" collapsed="false">
      <c r="A32" s="12" t="s">
        <v>61</v>
      </c>
      <c r="B32" s="6" t="s">
        <v>62</v>
      </c>
    </row>
    <row r="33" customFormat="false" ht="12.75" hidden="false" customHeight="false" outlineLevel="0" collapsed="false">
      <c r="A33" s="12" t="s">
        <v>63</v>
      </c>
      <c r="B33" s="6" t="s">
        <v>64</v>
      </c>
    </row>
    <row r="34" customFormat="false" ht="12.75" hidden="false" customHeight="false" outlineLevel="0" collapsed="false">
      <c r="A34" s="10" t="s">
        <v>65</v>
      </c>
      <c r="B34" s="6" t="s">
        <v>66</v>
      </c>
    </row>
    <row r="35" customFormat="false" ht="12.75" hidden="false" customHeight="false" outlineLevel="0" collapsed="false">
      <c r="A35" s="13" t="s">
        <v>67</v>
      </c>
      <c r="B35" s="6" t="s">
        <v>68</v>
      </c>
    </row>
    <row r="36" customFormat="false" ht="12.75" hidden="false" customHeight="false" outlineLevel="0" collapsed="false">
      <c r="A36" s="13" t="s">
        <v>67</v>
      </c>
      <c r="B36" s="6" t="s">
        <v>69</v>
      </c>
    </row>
    <row r="37" customFormat="false" ht="12.75" hidden="false" customHeight="false" outlineLevel="0" collapsed="false">
      <c r="A37" s="13" t="s">
        <v>70</v>
      </c>
      <c r="B37" s="6" t="s">
        <v>71</v>
      </c>
    </row>
    <row r="38" customFormat="false" ht="12.75" hidden="false" customHeight="false" outlineLevel="0" collapsed="false">
      <c r="A38" s="12" t="s">
        <v>72</v>
      </c>
      <c r="B38" s="6" t="s">
        <v>73</v>
      </c>
    </row>
    <row r="39" customFormat="false" ht="12.75" hidden="false" customHeight="false" outlineLevel="0" collapsed="false">
      <c r="A39" s="12" t="s">
        <v>74</v>
      </c>
      <c r="B39" s="6" t="s">
        <v>75</v>
      </c>
    </row>
    <row r="40" customFormat="false" ht="12.75" hidden="false" customHeight="false" outlineLevel="0" collapsed="false">
      <c r="A40" s="12" t="s">
        <v>76</v>
      </c>
      <c r="B40" s="6" t="s">
        <v>77</v>
      </c>
    </row>
    <row r="41" customFormat="false" ht="12.75" hidden="false" customHeight="false" outlineLevel="0" collapsed="false">
      <c r="A41" s="12" t="s">
        <v>78</v>
      </c>
      <c r="B41" s="6" t="s">
        <v>79</v>
      </c>
    </row>
    <row r="42" customFormat="false" ht="12.75" hidden="false" customHeight="false" outlineLevel="0" collapsed="false">
      <c r="A42" s="12" t="s">
        <v>80</v>
      </c>
      <c r="B42" s="6" t="s">
        <v>81</v>
      </c>
    </row>
    <row r="43" customFormat="false" ht="12.75" hidden="false" customHeight="false" outlineLevel="0" collapsed="false">
      <c r="A43" s="10" t="s">
        <v>82</v>
      </c>
      <c r="B43" s="6" t="s">
        <v>83</v>
      </c>
    </row>
    <row r="44" customFormat="false" ht="12.75" hidden="false" customHeight="false" outlineLevel="0" collapsed="false">
      <c r="A44" s="13" t="s">
        <v>84</v>
      </c>
      <c r="B44" s="6" t="s">
        <v>85</v>
      </c>
    </row>
    <row r="45" customFormat="false" ht="12.75" hidden="false" customHeight="false" outlineLevel="0" collapsed="false">
      <c r="A45" s="12" t="s">
        <v>86</v>
      </c>
      <c r="B45" s="6" t="s">
        <v>87</v>
      </c>
    </row>
    <row r="46" customFormat="false" ht="12.75" hidden="false" customHeight="false" outlineLevel="0" collapsed="false">
      <c r="A46" s="14" t="s">
        <v>88</v>
      </c>
      <c r="B46" s="6" t="s">
        <v>89</v>
      </c>
    </row>
    <row r="47" customFormat="false" ht="12.75" hidden="false" customHeight="false" outlineLevel="0" collapsed="false">
      <c r="A47" s="7" t="s">
        <v>90</v>
      </c>
      <c r="B47" s="6" t="s">
        <v>91</v>
      </c>
    </row>
    <row r="48" customFormat="false" ht="12.75" hidden="false" customHeight="false" outlineLevel="0" collapsed="false">
      <c r="A48" s="7" t="s">
        <v>92</v>
      </c>
      <c r="B48" s="6" t="s">
        <v>93</v>
      </c>
    </row>
    <row r="49" customFormat="false" ht="12.75" hidden="false" customHeight="false" outlineLevel="0" collapsed="false">
      <c r="A49" s="7" t="s">
        <v>94</v>
      </c>
      <c r="B49" s="6" t="s">
        <v>95</v>
      </c>
    </row>
    <row r="50" customFormat="false" ht="12.75" hidden="false" customHeight="false" outlineLevel="0" collapsed="false">
      <c r="A50" s="7" t="s">
        <v>94</v>
      </c>
      <c r="B50" s="6" t="s">
        <v>96</v>
      </c>
    </row>
    <row r="51" customFormat="false" ht="12.75" hidden="false" customHeight="false" outlineLevel="0" collapsed="false">
      <c r="A51" s="5" t="s">
        <v>97</v>
      </c>
      <c r="B51" s="6" t="s">
        <v>98</v>
      </c>
    </row>
    <row r="52" customFormat="false" ht="25.5" hidden="false" customHeight="false" outlineLevel="0" collapsed="false">
      <c r="A52" s="15" t="s">
        <v>99</v>
      </c>
      <c r="B52" s="6" t="s">
        <v>100</v>
      </c>
    </row>
    <row r="53" customFormat="false" ht="12.75" hidden="false" customHeight="false" outlineLevel="0" collapsed="false">
      <c r="A53" s="5" t="s">
        <v>101</v>
      </c>
      <c r="B53" s="6" t="s">
        <v>102</v>
      </c>
    </row>
    <row r="54" customFormat="false" ht="12.75" hidden="false" customHeight="false" outlineLevel="0" collapsed="false">
      <c r="A54" s="9" t="s">
        <v>103</v>
      </c>
      <c r="B54" s="6" t="s">
        <v>104</v>
      </c>
    </row>
    <row r="55" customFormat="false" ht="12.75" hidden="false" customHeight="false" outlineLevel="0" collapsed="false">
      <c r="A55" s="5" t="s">
        <v>105</v>
      </c>
      <c r="B55" s="6" t="s">
        <v>106</v>
      </c>
    </row>
    <row r="56" customFormat="false" ht="12.75" hidden="false" customHeight="false" outlineLevel="0" collapsed="false">
      <c r="A56" s="10" t="s">
        <v>107</v>
      </c>
      <c r="B56" s="6" t="s">
        <v>108</v>
      </c>
    </row>
    <row r="57" customFormat="false" ht="12.75" hidden="false" customHeight="false" outlineLevel="0" collapsed="false">
      <c r="A57" s="10" t="s">
        <v>109</v>
      </c>
      <c r="B57" s="6" t="s">
        <v>110</v>
      </c>
    </row>
    <row r="58" customFormat="false" ht="12.75" hidden="false" customHeight="false" outlineLevel="0" collapsed="false">
      <c r="A58" s="7" t="s">
        <v>111</v>
      </c>
      <c r="B58" s="6" t="s">
        <v>112</v>
      </c>
    </row>
    <row r="59" customFormat="false" ht="12.75" hidden="false" customHeight="false" outlineLevel="0" collapsed="false">
      <c r="A59" s="7" t="s">
        <v>113</v>
      </c>
      <c r="B59" s="6" t="s">
        <v>114</v>
      </c>
    </row>
    <row r="60" customFormat="false" ht="12.75" hidden="false" customHeight="false" outlineLevel="0" collapsed="false">
      <c r="A60" s="10" t="s">
        <v>115</v>
      </c>
      <c r="B60" s="6" t="s">
        <v>116</v>
      </c>
    </row>
    <row r="61" customFormat="false" ht="12.75" hidden="false" customHeight="false" outlineLevel="0" collapsed="false">
      <c r="A61" s="10" t="s">
        <v>115</v>
      </c>
      <c r="B61" s="6" t="s">
        <v>117</v>
      </c>
    </row>
    <row r="62" customFormat="false" ht="12.75" hidden="false" customHeight="false" outlineLevel="0" collapsed="false">
      <c r="A62" s="7" t="s">
        <v>118</v>
      </c>
      <c r="B62" s="6" t="s">
        <v>119</v>
      </c>
    </row>
    <row r="63" customFormat="false" ht="12.75" hidden="false" customHeight="false" outlineLevel="0" collapsed="false">
      <c r="A63" s="10" t="s">
        <v>120</v>
      </c>
      <c r="B63" s="6" t="s">
        <v>121</v>
      </c>
    </row>
    <row r="64" customFormat="false" ht="12.75" hidden="false" customHeight="false" outlineLevel="0" collapsed="false">
      <c r="A64" s="10" t="s">
        <v>120</v>
      </c>
      <c r="B64" s="6" t="s">
        <v>122</v>
      </c>
    </row>
    <row r="65" customFormat="false" ht="12.75" hidden="false" customHeight="false" outlineLevel="0" collapsed="false">
      <c r="A65" s="9" t="s">
        <v>123</v>
      </c>
      <c r="B65" s="6" t="s">
        <v>124</v>
      </c>
    </row>
    <row r="66" customFormat="false" ht="12.75" hidden="false" customHeight="false" outlineLevel="0" collapsed="false">
      <c r="A66" s="14" t="s">
        <v>125</v>
      </c>
      <c r="B66" s="6" t="s">
        <v>126</v>
      </c>
    </row>
    <row r="67" customFormat="false" ht="12.75" hidden="false" customHeight="false" outlineLevel="0" collapsed="false">
      <c r="A67" s="10" t="s">
        <v>127</v>
      </c>
      <c r="B67" s="6" t="s">
        <v>128</v>
      </c>
    </row>
    <row r="68" customFormat="false" ht="12.75" hidden="false" customHeight="false" outlineLevel="0" collapsed="false">
      <c r="A68" s="10" t="s">
        <v>129</v>
      </c>
      <c r="B68" s="6" t="s">
        <v>130</v>
      </c>
    </row>
    <row r="69" customFormat="false" ht="12.75" hidden="false" customHeight="false" outlineLevel="0" collapsed="false">
      <c r="A69" s="10" t="s">
        <v>131</v>
      </c>
      <c r="B69" s="6" t="s">
        <v>132</v>
      </c>
    </row>
    <row r="70" customFormat="false" ht="12.75" hidden="false" customHeight="false" outlineLevel="0" collapsed="false">
      <c r="A70" s="10" t="s">
        <v>133</v>
      </c>
      <c r="B70" s="6" t="s">
        <v>134</v>
      </c>
    </row>
    <row r="71" customFormat="false" ht="12.75" hidden="false" customHeight="false" outlineLevel="0" collapsed="false">
      <c r="A71" s="7" t="s">
        <v>135</v>
      </c>
      <c r="B71" s="6" t="s">
        <v>136</v>
      </c>
    </row>
    <row r="72" customFormat="false" ht="12.75" hidden="false" customHeight="false" outlineLevel="0" collapsed="false">
      <c r="A72" s="10" t="s">
        <v>137</v>
      </c>
      <c r="B72" s="6" t="s">
        <v>138</v>
      </c>
    </row>
    <row r="73" customFormat="false" ht="12.75" hidden="false" customHeight="false" outlineLevel="0" collapsed="false">
      <c r="A73" s="10" t="s">
        <v>139</v>
      </c>
      <c r="B73" s="6" t="s">
        <v>140</v>
      </c>
    </row>
    <row r="74" customFormat="false" ht="12.75" hidden="false" customHeight="false" outlineLevel="0" collapsed="false">
      <c r="A74" s="10" t="s">
        <v>141</v>
      </c>
      <c r="B74" s="6" t="s">
        <v>142</v>
      </c>
    </row>
    <row r="75" customFormat="false" ht="12.75" hidden="false" customHeight="false" outlineLevel="0" collapsed="false">
      <c r="A75" s="10" t="s">
        <v>143</v>
      </c>
      <c r="B75" s="6" t="s">
        <v>144</v>
      </c>
    </row>
    <row r="76" customFormat="false" ht="12.75" hidden="false" customHeight="false" outlineLevel="0" collapsed="false">
      <c r="A76" s="10" t="s">
        <v>145</v>
      </c>
      <c r="B76" s="6" t="s">
        <v>146</v>
      </c>
    </row>
    <row r="77" customFormat="false" ht="12.75" hidden="false" customHeight="false" outlineLevel="0" collapsed="false">
      <c r="A77" s="16" t="s">
        <v>147</v>
      </c>
      <c r="B77" s="6" t="s">
        <v>148</v>
      </c>
    </row>
    <row r="78" customFormat="false" ht="12.75" hidden="false" customHeight="false" outlineLevel="0" collapsed="false">
      <c r="A78" s="17" t="s">
        <v>149</v>
      </c>
      <c r="B78" s="6" t="s">
        <v>150</v>
      </c>
    </row>
    <row r="79" customFormat="false" ht="12.75" hidden="false" customHeight="false" outlineLevel="0" collapsed="false">
      <c r="A79" s="18" t="s">
        <v>151</v>
      </c>
      <c r="B79" s="6" t="s">
        <v>152</v>
      </c>
    </row>
    <row r="80" customFormat="false" ht="12.75" hidden="false" customHeight="false" outlineLevel="0" collapsed="false">
      <c r="A80" s="7" t="s">
        <v>153</v>
      </c>
      <c r="B80" s="6" t="s">
        <v>154</v>
      </c>
    </row>
    <row r="81" customFormat="false" ht="12.75" hidden="false" customHeight="false" outlineLevel="0" collapsed="false">
      <c r="A81" s="10" t="s">
        <v>155</v>
      </c>
      <c r="B81" s="6" t="s">
        <v>156</v>
      </c>
    </row>
    <row r="82" customFormat="false" ht="12.75" hidden="false" customHeight="false" outlineLevel="0" collapsed="false">
      <c r="A82" s="5" t="s">
        <v>157</v>
      </c>
      <c r="B82" s="6" t="s">
        <v>158</v>
      </c>
    </row>
    <row r="83" customFormat="false" ht="12.75" hidden="false" customHeight="false" outlineLevel="0" collapsed="false">
      <c r="A83" s="5" t="s">
        <v>159</v>
      </c>
      <c r="B83" s="6" t="s">
        <v>160</v>
      </c>
    </row>
    <row r="84" customFormat="false" ht="12.75" hidden="false" customHeight="false" outlineLevel="0" collapsed="false">
      <c r="A84" s="9" t="s">
        <v>161</v>
      </c>
      <c r="B84" s="6" t="s">
        <v>162</v>
      </c>
    </row>
    <row r="85" customFormat="false" ht="12.75" hidden="false" customHeight="false" outlineLevel="0" collapsed="false">
      <c r="A85" s="10" t="s">
        <v>163</v>
      </c>
      <c r="B85" s="6" t="s">
        <v>164</v>
      </c>
    </row>
    <row r="86" customFormat="false" ht="12.75" hidden="false" customHeight="false" outlineLevel="0" collapsed="false">
      <c r="A86" s="12" t="s">
        <v>165</v>
      </c>
      <c r="B86" s="6" t="s">
        <v>166</v>
      </c>
    </row>
    <row r="87" customFormat="false" ht="12.75" hidden="false" customHeight="false" outlineLevel="0" collapsed="false">
      <c r="A87" s="7" t="s">
        <v>167</v>
      </c>
      <c r="B87" s="6" t="s">
        <v>168</v>
      </c>
    </row>
    <row r="88" customFormat="false" ht="12.75" hidden="false" customHeight="false" outlineLevel="0" collapsed="false">
      <c r="A88" s="7" t="s">
        <v>167</v>
      </c>
      <c r="B88" s="6" t="s">
        <v>169</v>
      </c>
    </row>
    <row r="89" customFormat="false" ht="12.75" hidden="false" customHeight="false" outlineLevel="0" collapsed="false">
      <c r="A89" s="10" t="s">
        <v>170</v>
      </c>
      <c r="B89" s="6" t="s">
        <v>171</v>
      </c>
    </row>
    <row r="90" customFormat="false" ht="12.75" hidden="false" customHeight="false" outlineLevel="0" collapsed="false">
      <c r="A90" s="10" t="s">
        <v>172</v>
      </c>
      <c r="B90" s="6" t="s">
        <v>173</v>
      </c>
    </row>
    <row r="91" customFormat="false" ht="12.75" hidden="false" customHeight="false" outlineLevel="0" collapsed="false">
      <c r="A91" s="7" t="s">
        <v>174</v>
      </c>
      <c r="B91" s="6" t="s">
        <v>175</v>
      </c>
    </row>
    <row r="92" customFormat="false" ht="12.75" hidden="false" customHeight="false" outlineLevel="0" collapsed="false">
      <c r="A92" s="7" t="s">
        <v>174</v>
      </c>
      <c r="B92" s="6" t="s">
        <v>176</v>
      </c>
    </row>
    <row r="93" customFormat="false" ht="12.75" hidden="false" customHeight="false" outlineLevel="0" collapsed="false">
      <c r="A93" s="10" t="s">
        <v>177</v>
      </c>
      <c r="B93" s="6" t="s">
        <v>178</v>
      </c>
    </row>
    <row r="94" customFormat="false" ht="12.75" hidden="false" customHeight="false" outlineLevel="0" collapsed="false">
      <c r="A94" s="9" t="s">
        <v>179</v>
      </c>
      <c r="B94" s="6" t="s">
        <v>180</v>
      </c>
    </row>
    <row r="95" customFormat="false" ht="12.75" hidden="false" customHeight="false" outlineLevel="0" collapsed="false">
      <c r="A95" s="10" t="s">
        <v>181</v>
      </c>
      <c r="B95" s="6" t="s">
        <v>182</v>
      </c>
    </row>
    <row r="96" customFormat="false" ht="12.75" hidden="false" customHeight="false" outlineLevel="0" collapsed="false">
      <c r="A96" s="9" t="s">
        <v>183</v>
      </c>
      <c r="B96" s="6" t="s">
        <v>184</v>
      </c>
    </row>
    <row r="97" customFormat="false" ht="12.75" hidden="false" customHeight="false" outlineLevel="0" collapsed="false">
      <c r="A97" s="5" t="s">
        <v>185</v>
      </c>
      <c r="B97" s="6" t="s">
        <v>186</v>
      </c>
    </row>
    <row r="98" customFormat="false" ht="12.75" hidden="false" customHeight="false" outlineLevel="0" collapsed="false">
      <c r="A98" s="10" t="s">
        <v>187</v>
      </c>
      <c r="B98" s="6" t="s">
        <v>188</v>
      </c>
    </row>
    <row r="99" customFormat="false" ht="12.75" hidden="false" customHeight="false" outlineLevel="0" collapsed="false">
      <c r="A99" s="12" t="s">
        <v>187</v>
      </c>
      <c r="B99" s="6" t="s">
        <v>189</v>
      </c>
    </row>
    <row r="100" customFormat="false" ht="12.75" hidden="false" customHeight="false" outlineLevel="0" collapsed="false">
      <c r="A100" s="10" t="s">
        <v>190</v>
      </c>
      <c r="B100" s="6" t="s">
        <v>191</v>
      </c>
    </row>
    <row r="101" customFormat="false" ht="12.75" hidden="false" customHeight="false" outlineLevel="0" collapsed="false">
      <c r="A101" s="7" t="s">
        <v>192</v>
      </c>
      <c r="B101" s="6" t="s">
        <v>193</v>
      </c>
    </row>
    <row r="102" customFormat="false" ht="12.75" hidden="false" customHeight="false" outlineLevel="0" collapsed="false">
      <c r="A102" s="10" t="s">
        <v>194</v>
      </c>
      <c r="B102" s="6" t="s">
        <v>195</v>
      </c>
    </row>
    <row r="103" customFormat="false" ht="12.75" hidden="false" customHeight="false" outlineLevel="0" collapsed="false">
      <c r="A103" s="19" t="s">
        <v>196</v>
      </c>
      <c r="B103" s="6" t="s">
        <v>197</v>
      </c>
    </row>
    <row r="104" customFormat="false" ht="12.75" hidden="false" customHeight="false" outlineLevel="0" collapsed="false">
      <c r="A104" s="10" t="s">
        <v>198</v>
      </c>
      <c r="B104" s="6" t="s">
        <v>199</v>
      </c>
    </row>
    <row r="105" customFormat="false" ht="12.75" hidden="false" customHeight="false" outlineLevel="0" collapsed="false">
      <c r="A105" s="10" t="s">
        <v>198</v>
      </c>
      <c r="B105" s="6" t="s">
        <v>200</v>
      </c>
    </row>
    <row r="106" customFormat="false" ht="12.75" hidden="false" customHeight="false" outlineLevel="0" collapsed="false">
      <c r="A106" s="5" t="s">
        <v>201</v>
      </c>
      <c r="B106" s="6" t="s">
        <v>202</v>
      </c>
    </row>
    <row r="107" customFormat="false" ht="12.75" hidden="false" customHeight="false" outlineLevel="0" collapsed="false">
      <c r="A107" s="7" t="s">
        <v>203</v>
      </c>
      <c r="B107" s="6" t="s">
        <v>204</v>
      </c>
    </row>
    <row r="108" customFormat="false" ht="12.75" hidden="false" customHeight="false" outlineLevel="0" collapsed="false">
      <c r="A108" s="7" t="s">
        <v>203</v>
      </c>
      <c r="B108" s="6" t="s">
        <v>205</v>
      </c>
    </row>
    <row r="109" customFormat="false" ht="12.75" hidden="false" customHeight="false" outlineLevel="0" collapsed="false">
      <c r="A109" s="7" t="s">
        <v>203</v>
      </c>
      <c r="B109" s="6" t="s">
        <v>206</v>
      </c>
    </row>
    <row r="110" customFormat="false" ht="12.75" hidden="false" customHeight="false" outlineLevel="0" collapsed="false">
      <c r="A110" s="7" t="s">
        <v>203</v>
      </c>
      <c r="B110" s="6" t="s">
        <v>207</v>
      </c>
    </row>
    <row r="111" customFormat="false" ht="12.75" hidden="false" customHeight="false" outlineLevel="0" collapsed="false">
      <c r="A111" s="5" t="s">
        <v>208</v>
      </c>
      <c r="B111" s="6" t="s">
        <v>209</v>
      </c>
    </row>
    <row r="112" customFormat="false" ht="12.75" hidden="false" customHeight="false" outlineLevel="0" collapsed="false">
      <c r="A112" s="10" t="s">
        <v>210</v>
      </c>
      <c r="B112" s="6" t="s">
        <v>211</v>
      </c>
    </row>
    <row r="113" customFormat="false" ht="12.75" hidden="false" customHeight="false" outlineLevel="0" collapsed="false">
      <c r="A113" s="10" t="s">
        <v>212</v>
      </c>
      <c r="B113" s="6" t="s">
        <v>213</v>
      </c>
    </row>
    <row r="114" customFormat="false" ht="12.75" hidden="false" customHeight="false" outlineLevel="0" collapsed="false">
      <c r="A114" s="7" t="s">
        <v>214</v>
      </c>
      <c r="B114" s="6" t="s">
        <v>215</v>
      </c>
    </row>
    <row r="115" customFormat="false" ht="12.75" hidden="false" customHeight="false" outlineLevel="0" collapsed="false">
      <c r="A115" s="16" t="s">
        <v>216</v>
      </c>
      <c r="B115" s="6" t="s">
        <v>217</v>
      </c>
    </row>
    <row r="116" customFormat="false" ht="12.75" hidden="false" customHeight="false" outlineLevel="0" collapsed="false">
      <c r="A116" s="12" t="s">
        <v>218</v>
      </c>
      <c r="B116" s="6" t="s">
        <v>219</v>
      </c>
    </row>
    <row r="117" customFormat="false" ht="12.75" hidden="false" customHeight="false" outlineLevel="0" collapsed="false">
      <c r="A117" s="10" t="s">
        <v>220</v>
      </c>
      <c r="B117" s="6" t="s">
        <v>221</v>
      </c>
    </row>
    <row r="118" customFormat="false" ht="12.75" hidden="false" customHeight="false" outlineLevel="0" collapsed="false">
      <c r="A118" s="9" t="s">
        <v>222</v>
      </c>
      <c r="B118" s="6" t="s">
        <v>223</v>
      </c>
    </row>
    <row r="119" customFormat="false" ht="25.5" hidden="false" customHeight="false" outlineLevel="0" collapsed="false">
      <c r="A119" s="8" t="s">
        <v>224</v>
      </c>
      <c r="B119" s="6" t="s">
        <v>225</v>
      </c>
    </row>
    <row r="120" customFormat="false" ht="12.75" hidden="false" customHeight="false" outlineLevel="0" collapsed="false">
      <c r="A120" s="10" t="s">
        <v>226</v>
      </c>
      <c r="B120" s="6" t="s">
        <v>227</v>
      </c>
    </row>
    <row r="121" customFormat="false" ht="12.75" hidden="false" customHeight="false" outlineLevel="0" collapsed="false">
      <c r="A121" s="10" t="s">
        <v>226</v>
      </c>
      <c r="B121" s="6" t="s">
        <v>228</v>
      </c>
    </row>
    <row r="122" customFormat="false" ht="12.75" hidden="false" customHeight="false" outlineLevel="0" collapsed="false">
      <c r="A122" s="8" t="s">
        <v>229</v>
      </c>
      <c r="B122" s="6" t="s">
        <v>230</v>
      </c>
    </row>
    <row r="123" customFormat="false" ht="12.75" hidden="false" customHeight="false" outlineLevel="0" collapsed="false">
      <c r="A123" s="8" t="s">
        <v>231</v>
      </c>
      <c r="B123" s="6" t="s">
        <v>232</v>
      </c>
    </row>
    <row r="124" customFormat="false" ht="12.75" hidden="false" customHeight="false" outlineLevel="0" collapsed="false">
      <c r="A124" s="8" t="s">
        <v>233</v>
      </c>
      <c r="B124" s="6" t="s">
        <v>234</v>
      </c>
    </row>
    <row r="125" customFormat="false" ht="12.75" hidden="false" customHeight="false" outlineLevel="0" collapsed="false">
      <c r="A125" s="8" t="s">
        <v>235</v>
      </c>
      <c r="B125" s="6" t="s">
        <v>236</v>
      </c>
    </row>
    <row r="126" customFormat="false" ht="12.75" hidden="false" customHeight="false" outlineLevel="0" collapsed="false">
      <c r="A126" s="7" t="s">
        <v>237</v>
      </c>
      <c r="B126" s="6" t="s">
        <v>238</v>
      </c>
    </row>
    <row r="127" customFormat="false" ht="12.75" hidden="false" customHeight="false" outlineLevel="0" collapsed="false">
      <c r="A127" s="7" t="s">
        <v>237</v>
      </c>
      <c r="B127" s="6" t="s">
        <v>239</v>
      </c>
    </row>
    <row r="128" customFormat="false" ht="12.75" hidden="false" customHeight="false" outlineLevel="0" collapsed="false">
      <c r="A128" s="7" t="s">
        <v>240</v>
      </c>
      <c r="B128" s="6" t="s">
        <v>241</v>
      </c>
    </row>
    <row r="129" customFormat="false" ht="12.75" hidden="false" customHeight="false" outlineLevel="0" collapsed="false">
      <c r="A129" s="7" t="s">
        <v>240</v>
      </c>
      <c r="B129" s="6" t="s">
        <v>242</v>
      </c>
    </row>
    <row r="130" customFormat="false" ht="12.75" hidden="false" customHeight="false" outlineLevel="0" collapsed="false">
      <c r="A130" s="7" t="s">
        <v>243</v>
      </c>
      <c r="B130" s="6" t="s">
        <v>244</v>
      </c>
    </row>
    <row r="131" customFormat="false" ht="12.75" hidden="false" customHeight="false" outlineLevel="0" collapsed="false">
      <c r="A131" s="7" t="s">
        <v>243</v>
      </c>
      <c r="B131" s="6" t="s">
        <v>245</v>
      </c>
    </row>
    <row r="132" customFormat="false" ht="12.75" hidden="false" customHeight="false" outlineLevel="0" collapsed="false">
      <c r="A132" s="5" t="s">
        <v>246</v>
      </c>
      <c r="B132" s="6" t="s">
        <v>247</v>
      </c>
    </row>
    <row r="133" customFormat="false" ht="12.75" hidden="false" customHeight="false" outlineLevel="0" collapsed="false">
      <c r="A133" s="9" t="s">
        <v>248</v>
      </c>
      <c r="B133" s="6" t="s">
        <v>249</v>
      </c>
    </row>
    <row r="134" customFormat="false" ht="12.75" hidden="false" customHeight="false" outlineLevel="0" collapsed="false">
      <c r="A134" s="7" t="s">
        <v>250</v>
      </c>
      <c r="B134" s="6" t="s">
        <v>251</v>
      </c>
    </row>
    <row r="135" customFormat="false" ht="12.75" hidden="false" customHeight="false" outlineLevel="0" collapsed="false">
      <c r="A135" s="7" t="s">
        <v>250</v>
      </c>
      <c r="B135" s="6" t="s">
        <v>252</v>
      </c>
    </row>
    <row r="136" customFormat="false" ht="12.75" hidden="false" customHeight="false" outlineLevel="0" collapsed="false">
      <c r="A136" s="18" t="s">
        <v>253</v>
      </c>
      <c r="B136" s="6" t="s">
        <v>254</v>
      </c>
    </row>
    <row r="137" customFormat="false" ht="12.75" hidden="false" customHeight="false" outlineLevel="0" collapsed="false">
      <c r="A137" s="18" t="s">
        <v>255</v>
      </c>
      <c r="B137" s="6" t="s">
        <v>256</v>
      </c>
    </row>
    <row r="138" customFormat="false" ht="12.75" hidden="false" customHeight="false" outlineLevel="0" collapsed="false">
      <c r="A138" s="5" t="s">
        <v>257</v>
      </c>
      <c r="B138" s="6" t="s">
        <v>258</v>
      </c>
    </row>
    <row r="139" customFormat="false" ht="12.75" hidden="false" customHeight="false" outlineLevel="0" collapsed="false">
      <c r="A139" s="12" t="s">
        <v>259</v>
      </c>
      <c r="B139" s="6" t="s">
        <v>260</v>
      </c>
    </row>
    <row r="140" customFormat="false" ht="12.75" hidden="false" customHeight="false" outlineLevel="0" collapsed="false">
      <c r="A140" s="10" t="s">
        <v>261</v>
      </c>
      <c r="B140" s="6" t="s">
        <v>262</v>
      </c>
    </row>
    <row r="141" customFormat="false" ht="12.75" hidden="false" customHeight="false" outlineLevel="0" collapsed="false">
      <c r="A141" s="9" t="s">
        <v>263</v>
      </c>
      <c r="B141" s="6" t="s">
        <v>264</v>
      </c>
    </row>
    <row r="142" customFormat="false" ht="12.75" hidden="false" customHeight="false" outlineLevel="0" collapsed="false">
      <c r="A142" s="10" t="s">
        <v>265</v>
      </c>
      <c r="B142" s="6" t="s">
        <v>266</v>
      </c>
    </row>
    <row r="143" customFormat="false" ht="12.75" hidden="false" customHeight="false" outlineLevel="0" collapsed="false">
      <c r="A143" s="7" t="s">
        <v>267</v>
      </c>
      <c r="B143" s="6" t="s">
        <v>268</v>
      </c>
    </row>
    <row r="144" customFormat="false" ht="12.75" hidden="false" customHeight="false" outlineLevel="0" collapsed="false">
      <c r="A144" s="10" t="s">
        <v>269</v>
      </c>
      <c r="B144" s="6" t="s">
        <v>270</v>
      </c>
    </row>
    <row r="145" customFormat="false" ht="12.75" hidden="false" customHeight="false" outlineLevel="0" collapsed="false">
      <c r="A145" s="7" t="s">
        <v>271</v>
      </c>
      <c r="B145" s="6" t="s">
        <v>272</v>
      </c>
    </row>
    <row r="146" customFormat="false" ht="12.75" hidden="false" customHeight="false" outlineLevel="0" collapsed="false">
      <c r="A146" s="12" t="s">
        <v>273</v>
      </c>
      <c r="B146" s="6" t="s">
        <v>274</v>
      </c>
    </row>
    <row r="147" customFormat="false" ht="12.75" hidden="false" customHeight="false" outlineLevel="0" collapsed="false">
      <c r="A147" s="12" t="s">
        <v>273</v>
      </c>
      <c r="B147" s="6" t="s">
        <v>275</v>
      </c>
    </row>
    <row r="148" customFormat="false" ht="12.75" hidden="false" customHeight="false" outlineLevel="0" collapsed="false">
      <c r="A148" s="10" t="s">
        <v>276</v>
      </c>
      <c r="B148" s="6" t="s">
        <v>277</v>
      </c>
    </row>
    <row r="149" customFormat="false" ht="12.75" hidden="false" customHeight="false" outlineLevel="0" collapsed="false">
      <c r="A149" s="12" t="s">
        <v>278</v>
      </c>
      <c r="B149" s="6" t="s">
        <v>279</v>
      </c>
    </row>
    <row r="150" customFormat="false" ht="12.75" hidden="false" customHeight="false" outlineLevel="0" collapsed="false">
      <c r="A150" s="12" t="s">
        <v>278</v>
      </c>
      <c r="B150" s="6" t="s">
        <v>280</v>
      </c>
    </row>
    <row r="151" customFormat="false" ht="12.75" hidden="false" customHeight="false" outlineLevel="0" collapsed="false">
      <c r="A151" s="7" t="s">
        <v>281</v>
      </c>
      <c r="B151" s="6" t="s">
        <v>282</v>
      </c>
    </row>
    <row r="152" customFormat="false" ht="12.75" hidden="false" customHeight="false" outlineLevel="0" collapsed="false">
      <c r="A152" s="7" t="s">
        <v>281</v>
      </c>
      <c r="B152" s="6" t="s">
        <v>283</v>
      </c>
    </row>
    <row r="153" customFormat="false" ht="12.75" hidden="false" customHeight="false" outlineLevel="0" collapsed="false">
      <c r="A153" s="7" t="s">
        <v>281</v>
      </c>
      <c r="B153" s="6" t="s">
        <v>284</v>
      </c>
    </row>
    <row r="154" customFormat="false" ht="12.75" hidden="false" customHeight="false" outlineLevel="0" collapsed="false">
      <c r="A154" s="7" t="s">
        <v>281</v>
      </c>
      <c r="B154" s="6" t="s">
        <v>285</v>
      </c>
    </row>
    <row r="155" customFormat="false" ht="25.5" hidden="false" customHeight="false" outlineLevel="0" collapsed="false">
      <c r="A155" s="8" t="s">
        <v>286</v>
      </c>
      <c r="B155" s="6" t="s">
        <v>287</v>
      </c>
    </row>
    <row r="156" customFormat="false" ht="12.75" hidden="false" customHeight="false" outlineLevel="0" collapsed="false">
      <c r="A156" s="10" t="s">
        <v>288</v>
      </c>
      <c r="B156" s="6" t="s">
        <v>289</v>
      </c>
    </row>
    <row r="157" customFormat="false" ht="12.75" hidden="false" customHeight="false" outlineLevel="0" collapsed="false">
      <c r="A157" s="10" t="s">
        <v>290</v>
      </c>
      <c r="B157" s="6" t="s">
        <v>291</v>
      </c>
    </row>
    <row r="158" customFormat="false" ht="12.75" hidden="false" customHeight="false" outlineLevel="0" collapsed="false">
      <c r="A158" s="10" t="s">
        <v>292</v>
      </c>
      <c r="B158" s="6" t="s">
        <v>293</v>
      </c>
    </row>
    <row r="159" customFormat="false" ht="12.75" hidden="false" customHeight="false" outlineLevel="0" collapsed="false">
      <c r="A159" s="7" t="s">
        <v>294</v>
      </c>
      <c r="B159" s="6" t="s">
        <v>295</v>
      </c>
    </row>
    <row r="160" customFormat="false" ht="12.75" hidden="false" customHeight="false" outlineLevel="0" collapsed="false">
      <c r="A160" s="7" t="s">
        <v>294</v>
      </c>
      <c r="B160" s="6" t="s">
        <v>296</v>
      </c>
    </row>
    <row r="161" customFormat="false" ht="12.75" hidden="false" customHeight="false" outlineLevel="0" collapsed="false">
      <c r="A161" s="7" t="s">
        <v>294</v>
      </c>
      <c r="B161" s="6" t="s">
        <v>297</v>
      </c>
    </row>
    <row r="162" customFormat="false" ht="12.75" hidden="false" customHeight="false" outlineLevel="0" collapsed="false">
      <c r="A162" s="7" t="s">
        <v>294</v>
      </c>
      <c r="B162" s="6" t="s">
        <v>298</v>
      </c>
    </row>
    <row r="163" customFormat="false" ht="12.75" hidden="false" customHeight="false" outlineLevel="0" collapsed="false">
      <c r="A163" s="7" t="s">
        <v>299</v>
      </c>
      <c r="B163" s="6" t="s">
        <v>300</v>
      </c>
    </row>
    <row r="164" customFormat="false" ht="12.75" hidden="false" customHeight="false" outlineLevel="0" collapsed="false">
      <c r="A164" s="7" t="s">
        <v>299</v>
      </c>
      <c r="B164" s="6" t="s">
        <v>301</v>
      </c>
    </row>
    <row r="165" customFormat="false" ht="12.75" hidden="false" customHeight="false" outlineLevel="0" collapsed="false">
      <c r="A165" s="7" t="s">
        <v>299</v>
      </c>
      <c r="B165" s="6" t="s">
        <v>302</v>
      </c>
    </row>
    <row r="166" customFormat="false" ht="12.75" hidden="false" customHeight="false" outlineLevel="0" collapsed="false">
      <c r="A166" s="7" t="s">
        <v>299</v>
      </c>
      <c r="B166" s="6" t="s">
        <v>303</v>
      </c>
    </row>
    <row r="167" customFormat="false" ht="12.75" hidden="false" customHeight="false" outlineLevel="0" collapsed="false">
      <c r="A167" s="18" t="s">
        <v>304</v>
      </c>
      <c r="B167" s="6" t="s">
        <v>305</v>
      </c>
    </row>
    <row r="168" customFormat="false" ht="12.75" hidden="false" customHeight="false" outlineLevel="0" collapsed="false">
      <c r="A168" s="18" t="s">
        <v>306</v>
      </c>
      <c r="B168" s="6" t="s">
        <v>307</v>
      </c>
    </row>
    <row r="169" customFormat="false" ht="12.75" hidden="false" customHeight="false" outlineLevel="0" collapsed="false">
      <c r="A169" s="10" t="s">
        <v>308</v>
      </c>
      <c r="B169" s="6" t="s">
        <v>309</v>
      </c>
    </row>
    <row r="170" customFormat="false" ht="12.75" hidden="false" customHeight="false" outlineLevel="0" collapsed="false">
      <c r="A170" s="10" t="s">
        <v>310</v>
      </c>
      <c r="B170" s="6" t="s">
        <v>311</v>
      </c>
    </row>
    <row r="171" customFormat="false" ht="12.75" hidden="false" customHeight="false" outlineLevel="0" collapsed="false">
      <c r="A171" s="10" t="s">
        <v>312</v>
      </c>
      <c r="B171" s="6" t="s">
        <v>313</v>
      </c>
    </row>
    <row r="172" customFormat="false" ht="12.75" hidden="false" customHeight="false" outlineLevel="0" collapsed="false">
      <c r="A172" s="10" t="s">
        <v>314</v>
      </c>
      <c r="B172" s="6" t="s">
        <v>315</v>
      </c>
    </row>
    <row r="173" customFormat="false" ht="12.75" hidden="false" customHeight="false" outlineLevel="0" collapsed="false">
      <c r="A173" s="10" t="s">
        <v>316</v>
      </c>
      <c r="B173" s="6" t="s">
        <v>317</v>
      </c>
    </row>
    <row r="174" customFormat="false" ht="12.75" hidden="false" customHeight="false" outlineLevel="0" collapsed="false">
      <c r="A174" s="10" t="s">
        <v>318</v>
      </c>
      <c r="B174" s="6" t="s">
        <v>319</v>
      </c>
    </row>
    <row r="175" customFormat="false" ht="12.75" hidden="false" customHeight="false" outlineLevel="0" collapsed="false">
      <c r="A175" s="5" t="s">
        <v>320</v>
      </c>
      <c r="B175" s="6" t="s">
        <v>321</v>
      </c>
    </row>
    <row r="176" customFormat="false" ht="12.75" hidden="false" customHeight="false" outlineLevel="0" collapsed="false">
      <c r="A176" s="5" t="s">
        <v>322</v>
      </c>
      <c r="B176" s="6" t="s">
        <v>323</v>
      </c>
    </row>
    <row r="177" customFormat="false" ht="12.75" hidden="false" customHeight="false" outlineLevel="0" collapsed="false">
      <c r="A177" s="7" t="s">
        <v>324</v>
      </c>
      <c r="B177" s="6" t="s">
        <v>325</v>
      </c>
    </row>
    <row r="178" customFormat="false" ht="12.75" hidden="false" customHeight="false" outlineLevel="0" collapsed="false">
      <c r="A178" s="7" t="s">
        <v>324</v>
      </c>
      <c r="B178" s="6" t="s">
        <v>326</v>
      </c>
    </row>
    <row r="179" customFormat="false" ht="12.75" hidden="false" customHeight="false" outlineLevel="0" collapsed="false">
      <c r="A179" s="10" t="s">
        <v>327</v>
      </c>
      <c r="B179" s="6" t="s">
        <v>328</v>
      </c>
    </row>
    <row r="180" customFormat="false" ht="12.75" hidden="false" customHeight="false" outlineLevel="0" collapsed="false">
      <c r="A180" s="10" t="s">
        <v>329</v>
      </c>
      <c r="B180" s="6" t="s">
        <v>330</v>
      </c>
    </row>
    <row r="181" customFormat="false" ht="12.75" hidden="false" customHeight="false" outlineLevel="0" collapsed="false">
      <c r="A181" s="10" t="s">
        <v>331</v>
      </c>
      <c r="B181" s="6" t="s">
        <v>332</v>
      </c>
    </row>
    <row r="182" customFormat="false" ht="12.75" hidden="false" customHeight="false" outlineLevel="0" collapsed="false">
      <c r="A182" s="10" t="s">
        <v>333</v>
      </c>
      <c r="B182" s="6" t="s">
        <v>334</v>
      </c>
    </row>
    <row r="183" customFormat="false" ht="12.75" hidden="false" customHeight="false" outlineLevel="0" collapsed="false">
      <c r="A183" s="14" t="s">
        <v>335</v>
      </c>
      <c r="B183" s="6" t="s">
        <v>336</v>
      </c>
    </row>
    <row r="184" customFormat="false" ht="12.75" hidden="false" customHeight="false" outlineLevel="0" collapsed="false">
      <c r="A184" s="10" t="s">
        <v>337</v>
      </c>
      <c r="B184" s="6" t="s">
        <v>338</v>
      </c>
    </row>
    <row r="185" customFormat="false" ht="12.75" hidden="false" customHeight="false" outlineLevel="0" collapsed="false">
      <c r="A185" s="10" t="s">
        <v>339</v>
      </c>
      <c r="B185" s="6" t="s">
        <v>340</v>
      </c>
    </row>
    <row r="186" customFormat="false" ht="12.75" hidden="false" customHeight="false" outlineLevel="0" collapsed="false">
      <c r="A186" s="7" t="s">
        <v>341</v>
      </c>
      <c r="B186" s="6" t="s">
        <v>342</v>
      </c>
    </row>
    <row r="187" customFormat="false" ht="12.75" hidden="false" customHeight="false" outlineLevel="0" collapsed="false">
      <c r="A187" s="7" t="s">
        <v>341</v>
      </c>
      <c r="B187" s="6" t="s">
        <v>343</v>
      </c>
    </row>
    <row r="188" customFormat="false" ht="12.75" hidden="false" customHeight="false" outlineLevel="0" collapsed="false">
      <c r="A188" s="10" t="s">
        <v>344</v>
      </c>
      <c r="B188" s="6" t="s">
        <v>345</v>
      </c>
    </row>
    <row r="189" customFormat="false" ht="12.75" hidden="false" customHeight="false" outlineLevel="0" collapsed="false">
      <c r="A189" s="10" t="s">
        <v>346</v>
      </c>
      <c r="B189" s="6" t="s">
        <v>347</v>
      </c>
    </row>
    <row r="190" customFormat="false" ht="12.75" hidden="false" customHeight="false" outlineLevel="0" collapsed="false">
      <c r="A190" s="10" t="s">
        <v>348</v>
      </c>
      <c r="B190" s="6" t="s">
        <v>349</v>
      </c>
    </row>
    <row r="191" customFormat="false" ht="12.75" hidden="false" customHeight="false" outlineLevel="0" collapsed="false">
      <c r="A191" s="10" t="s">
        <v>350</v>
      </c>
      <c r="B191" s="6" t="s">
        <v>351</v>
      </c>
    </row>
    <row r="192" customFormat="false" ht="12.75" hidden="false" customHeight="false" outlineLevel="0" collapsed="false">
      <c r="A192" s="10" t="s">
        <v>352</v>
      </c>
      <c r="B192" s="6" t="s">
        <v>353</v>
      </c>
    </row>
    <row r="193" customFormat="false" ht="12.75" hidden="false" customHeight="false" outlineLevel="0" collapsed="false">
      <c r="A193" s="10" t="s">
        <v>354</v>
      </c>
      <c r="B193" s="6" t="s">
        <v>355</v>
      </c>
    </row>
    <row r="194" customFormat="false" ht="12.75" hidden="false" customHeight="false" outlineLevel="0" collapsed="false">
      <c r="A194" s="10" t="s">
        <v>356</v>
      </c>
      <c r="B194" s="6" t="s">
        <v>357</v>
      </c>
    </row>
    <row r="195" customFormat="false" ht="12.75" hidden="false" customHeight="false" outlineLevel="0" collapsed="false">
      <c r="A195" s="10" t="s">
        <v>356</v>
      </c>
      <c r="B195" s="6" t="s">
        <v>358</v>
      </c>
    </row>
    <row r="196" customFormat="false" ht="12.75" hidden="false" customHeight="false" outlineLevel="0" collapsed="false">
      <c r="A196" s="10" t="s">
        <v>356</v>
      </c>
      <c r="B196" s="6" t="s">
        <v>359</v>
      </c>
    </row>
    <row r="197" customFormat="false" ht="12.75" hidden="false" customHeight="false" outlineLevel="0" collapsed="false">
      <c r="A197" s="10" t="s">
        <v>356</v>
      </c>
      <c r="B197" s="6" t="s">
        <v>360</v>
      </c>
    </row>
    <row r="198" customFormat="false" ht="12.75" hidden="false" customHeight="false" outlineLevel="0" collapsed="false">
      <c r="A198" s="10" t="s">
        <v>361</v>
      </c>
      <c r="B198" s="6" t="s">
        <v>362</v>
      </c>
    </row>
    <row r="199" customFormat="false" ht="12.75" hidden="false" customHeight="false" outlineLevel="0" collapsed="false">
      <c r="A199" s="10" t="s">
        <v>363</v>
      </c>
      <c r="B199" s="6" t="s">
        <v>364</v>
      </c>
    </row>
    <row r="200" customFormat="false" ht="12.75" hidden="false" customHeight="false" outlineLevel="0" collapsed="false">
      <c r="A200" s="10" t="s">
        <v>365</v>
      </c>
      <c r="B200" s="6" t="s">
        <v>366</v>
      </c>
    </row>
    <row r="201" customFormat="false" ht="12.75" hidden="false" customHeight="false" outlineLevel="0" collapsed="false">
      <c r="A201" s="10" t="s">
        <v>367</v>
      </c>
      <c r="B201" s="6" t="s">
        <v>368</v>
      </c>
    </row>
    <row r="202" customFormat="false" ht="12.75" hidden="false" customHeight="false" outlineLevel="0" collapsed="false">
      <c r="A202" s="10" t="s">
        <v>369</v>
      </c>
      <c r="B202" s="6" t="s">
        <v>370</v>
      </c>
    </row>
    <row r="203" customFormat="false" ht="12.75" hidden="false" customHeight="false" outlineLevel="0" collapsed="false">
      <c r="A203" s="7" t="s">
        <v>371</v>
      </c>
      <c r="B203" s="6" t="s">
        <v>372</v>
      </c>
    </row>
    <row r="204" customFormat="false" ht="12.75" hidden="false" customHeight="false" outlineLevel="0" collapsed="false">
      <c r="A204" s="7" t="s">
        <v>373</v>
      </c>
      <c r="B204" s="6" t="s">
        <v>374</v>
      </c>
    </row>
    <row r="205" customFormat="false" ht="12.75" hidden="false" customHeight="false" outlineLevel="0" collapsed="false">
      <c r="A205" s="10" t="s">
        <v>375</v>
      </c>
      <c r="B205" s="6" t="s">
        <v>376</v>
      </c>
    </row>
    <row r="206" customFormat="false" ht="12.75" hidden="false" customHeight="false" outlineLevel="0" collapsed="false">
      <c r="A206" s="10" t="s">
        <v>377</v>
      </c>
      <c r="B206" s="6" t="s">
        <v>378</v>
      </c>
    </row>
    <row r="207" customFormat="false" ht="12.75" hidden="false" customHeight="false" outlineLevel="0" collapsed="false">
      <c r="A207" s="10" t="s">
        <v>379</v>
      </c>
      <c r="B207" s="6" t="s">
        <v>380</v>
      </c>
    </row>
    <row r="208" customFormat="false" ht="12.75" hidden="false" customHeight="false" outlineLevel="0" collapsed="false">
      <c r="A208" s="7" t="s">
        <v>381</v>
      </c>
      <c r="B208" s="6" t="s">
        <v>382</v>
      </c>
    </row>
    <row r="209" customFormat="false" ht="12.75" hidden="false" customHeight="false" outlineLevel="0" collapsed="false">
      <c r="A209" s="7" t="s">
        <v>381</v>
      </c>
      <c r="B209" s="6" t="s">
        <v>383</v>
      </c>
    </row>
    <row r="210" customFormat="false" ht="12.75" hidden="false" customHeight="false" outlineLevel="0" collapsed="false">
      <c r="A210" s="7" t="s">
        <v>381</v>
      </c>
      <c r="B210" s="6" t="s">
        <v>384</v>
      </c>
    </row>
    <row r="211" customFormat="false" ht="12.75" hidden="false" customHeight="false" outlineLevel="0" collapsed="false">
      <c r="A211" s="7" t="s">
        <v>381</v>
      </c>
      <c r="B211" s="6" t="s">
        <v>385</v>
      </c>
    </row>
    <row r="212" customFormat="false" ht="12.75" hidden="false" customHeight="false" outlineLevel="0" collapsed="false">
      <c r="A212" s="7" t="s">
        <v>381</v>
      </c>
      <c r="B212" s="6" t="s">
        <v>386</v>
      </c>
    </row>
    <row r="213" customFormat="false" ht="12.75" hidden="false" customHeight="false" outlineLevel="0" collapsed="false">
      <c r="A213" s="7" t="s">
        <v>387</v>
      </c>
      <c r="B213" s="6" t="s">
        <v>388</v>
      </c>
    </row>
    <row r="214" customFormat="false" ht="12.75" hidden="false" customHeight="false" outlineLevel="0" collapsed="false">
      <c r="A214" s="7" t="s">
        <v>387</v>
      </c>
      <c r="B214" s="6" t="s">
        <v>389</v>
      </c>
    </row>
    <row r="215" customFormat="false" ht="12.75" hidden="false" customHeight="false" outlineLevel="0" collapsed="false">
      <c r="A215" s="7" t="s">
        <v>387</v>
      </c>
      <c r="B215" s="6" t="s">
        <v>390</v>
      </c>
    </row>
    <row r="216" customFormat="false" ht="12.75" hidden="false" customHeight="false" outlineLevel="0" collapsed="false">
      <c r="A216" s="7" t="s">
        <v>387</v>
      </c>
      <c r="B216" s="6" t="s">
        <v>391</v>
      </c>
    </row>
    <row r="217" customFormat="false" ht="12.75" hidden="false" customHeight="false" outlineLevel="0" collapsed="false">
      <c r="A217" s="20" t="s">
        <v>392</v>
      </c>
      <c r="B217" s="6" t="s">
        <v>393</v>
      </c>
    </row>
    <row r="218" customFormat="false" ht="12.75" hidden="false" customHeight="false" outlineLevel="0" collapsed="false">
      <c r="A218" s="21" t="s">
        <v>394</v>
      </c>
      <c r="B218" s="6" t="s">
        <v>395</v>
      </c>
    </row>
    <row r="219" customFormat="false" ht="12.75" hidden="false" customHeight="false" outlineLevel="0" collapsed="false">
      <c r="A219" s="20" t="s">
        <v>396</v>
      </c>
      <c r="B219" s="6" t="s">
        <v>397</v>
      </c>
    </row>
    <row r="220" customFormat="false" ht="12.75" hidden="false" customHeight="false" outlineLevel="0" collapsed="false">
      <c r="A220" s="20" t="s">
        <v>398</v>
      </c>
      <c r="B220" s="6" t="s">
        <v>399</v>
      </c>
    </row>
    <row r="221" customFormat="false" ht="12.75" hidden="false" customHeight="false" outlineLevel="0" collapsed="false">
      <c r="A221" s="18" t="s">
        <v>400</v>
      </c>
      <c r="B221" s="6" t="s">
        <v>401</v>
      </c>
    </row>
    <row r="222" customFormat="false" ht="12.75" hidden="false" customHeight="false" outlineLevel="0" collapsed="false">
      <c r="A222" s="10" t="s">
        <v>402</v>
      </c>
      <c r="B222" s="6" t="s">
        <v>403</v>
      </c>
    </row>
    <row r="223" customFormat="false" ht="12.75" hidden="false" customHeight="false" outlineLevel="0" collapsed="false">
      <c r="A223" s="10" t="s">
        <v>404</v>
      </c>
      <c r="B223" s="6" t="s">
        <v>405</v>
      </c>
    </row>
    <row r="224" customFormat="false" ht="12.75" hidden="false" customHeight="false" outlineLevel="0" collapsed="false">
      <c r="A224" s="10" t="s">
        <v>406</v>
      </c>
      <c r="B224" s="6" t="s">
        <v>407</v>
      </c>
    </row>
    <row r="225" customFormat="false" ht="12.75" hidden="false" customHeight="false" outlineLevel="0" collapsed="false">
      <c r="A225" s="10" t="s">
        <v>408</v>
      </c>
      <c r="B225" s="6" t="s">
        <v>409</v>
      </c>
    </row>
    <row r="226" customFormat="false" ht="12.75" hidden="false" customHeight="false" outlineLevel="0" collapsed="false">
      <c r="A226" s="10" t="s">
        <v>410</v>
      </c>
      <c r="B226" s="6" t="s">
        <v>411</v>
      </c>
    </row>
    <row r="227" customFormat="false" ht="12.75" hidden="false" customHeight="false" outlineLevel="0" collapsed="false">
      <c r="A227" s="18" t="s">
        <v>412</v>
      </c>
      <c r="B227" s="6" t="s">
        <v>413</v>
      </c>
    </row>
    <row r="228" customFormat="false" ht="12.75" hidden="false" customHeight="false" outlineLevel="0" collapsed="false">
      <c r="A228" s="18" t="s">
        <v>414</v>
      </c>
      <c r="B228" s="6" t="s">
        <v>415</v>
      </c>
    </row>
    <row r="229" customFormat="false" ht="12.75" hidden="false" customHeight="false" outlineLevel="0" collapsed="false">
      <c r="A229" s="7" t="s">
        <v>416</v>
      </c>
      <c r="B229" s="6" t="s">
        <v>417</v>
      </c>
    </row>
    <row r="230" customFormat="false" ht="12.75" hidden="false" customHeight="false" outlineLevel="0" collapsed="false">
      <c r="A230" s="10" t="s">
        <v>418</v>
      </c>
      <c r="B230" s="6" t="s">
        <v>419</v>
      </c>
    </row>
    <row r="231" customFormat="false" ht="12.75" hidden="false" customHeight="false" outlineLevel="0" collapsed="false">
      <c r="A231" s="12" t="s">
        <v>420</v>
      </c>
      <c r="B231" s="6" t="s">
        <v>421</v>
      </c>
    </row>
    <row r="232" customFormat="false" ht="12.75" hidden="false" customHeight="false" outlineLevel="0" collapsed="false">
      <c r="A232" s="10" t="s">
        <v>422</v>
      </c>
      <c r="B232" s="6" t="s">
        <v>423</v>
      </c>
    </row>
    <row r="233" customFormat="false" ht="12.75" hidden="false" customHeight="false" outlineLevel="0" collapsed="false">
      <c r="A233" s="7" t="s">
        <v>424</v>
      </c>
      <c r="B233" s="6" t="s">
        <v>425</v>
      </c>
    </row>
    <row r="234" customFormat="false" ht="12.75" hidden="false" customHeight="false" outlineLevel="0" collapsed="false">
      <c r="A234" s="7" t="s">
        <v>426</v>
      </c>
      <c r="B234" s="6" t="s">
        <v>427</v>
      </c>
    </row>
    <row r="235" customFormat="false" ht="12.75" hidden="false" customHeight="false" outlineLevel="0" collapsed="false">
      <c r="A235" s="7" t="s">
        <v>428</v>
      </c>
      <c r="B235" s="6" t="s">
        <v>429</v>
      </c>
    </row>
    <row r="236" customFormat="false" ht="12.75" hidden="false" customHeight="false" outlineLevel="0" collapsed="false">
      <c r="A236" s="10" t="s">
        <v>430</v>
      </c>
      <c r="B236" s="6" t="s">
        <v>431</v>
      </c>
    </row>
    <row r="237" customFormat="false" ht="12.75" hidden="false" customHeight="false" outlineLevel="0" collapsed="false">
      <c r="A237" s="10" t="s">
        <v>432</v>
      </c>
      <c r="B237" s="6" t="s">
        <v>433</v>
      </c>
    </row>
    <row r="238" customFormat="false" ht="12.75" hidden="false" customHeight="false" outlineLevel="0" collapsed="false">
      <c r="A238" s="10" t="s">
        <v>434</v>
      </c>
      <c r="B238" s="6" t="s">
        <v>435</v>
      </c>
    </row>
    <row r="239" customFormat="false" ht="12.75" hidden="false" customHeight="false" outlineLevel="0" collapsed="false">
      <c r="A239" s="7" t="s">
        <v>436</v>
      </c>
      <c r="B239" s="6" t="s">
        <v>437</v>
      </c>
    </row>
    <row r="240" customFormat="false" ht="12.75" hidden="false" customHeight="false" outlineLevel="0" collapsed="false">
      <c r="A240" s="7" t="s">
        <v>436</v>
      </c>
      <c r="B240" s="6" t="s">
        <v>438</v>
      </c>
    </row>
    <row r="241" customFormat="false" ht="12.75" hidden="false" customHeight="false" outlineLevel="0" collapsed="false">
      <c r="A241" s="7" t="s">
        <v>439</v>
      </c>
      <c r="B241" s="6" t="s">
        <v>440</v>
      </c>
    </row>
    <row r="242" customFormat="false" ht="12.75" hidden="false" customHeight="false" outlineLevel="0" collapsed="false">
      <c r="A242" s="7" t="s">
        <v>439</v>
      </c>
      <c r="B242" s="6" t="s">
        <v>441</v>
      </c>
    </row>
    <row r="243" customFormat="false" ht="12.75" hidden="false" customHeight="false" outlineLevel="0" collapsed="false">
      <c r="A243" s="7" t="s">
        <v>439</v>
      </c>
      <c r="B243" s="6" t="s">
        <v>442</v>
      </c>
    </row>
    <row r="244" customFormat="false" ht="12.75" hidden="false" customHeight="false" outlineLevel="0" collapsed="false">
      <c r="A244" s="9" t="s">
        <v>443</v>
      </c>
      <c r="B244" s="6" t="s">
        <v>444</v>
      </c>
    </row>
    <row r="245" customFormat="false" ht="12.75" hidden="false" customHeight="false" outlineLevel="0" collapsed="false">
      <c r="A245" s="9" t="s">
        <v>445</v>
      </c>
      <c r="B245" s="6" t="s">
        <v>446</v>
      </c>
    </row>
    <row r="246" customFormat="false" ht="12.75" hidden="false" customHeight="false" outlineLevel="0" collapsed="false">
      <c r="A246" s="10" t="s">
        <v>447</v>
      </c>
      <c r="B246" s="6" t="s">
        <v>448</v>
      </c>
    </row>
    <row r="247" customFormat="false" ht="12.75" hidden="false" customHeight="false" outlineLevel="0" collapsed="false">
      <c r="A247" s="10" t="s">
        <v>447</v>
      </c>
      <c r="B247" s="6" t="s">
        <v>449</v>
      </c>
    </row>
    <row r="248" customFormat="false" ht="12.75" hidden="false" customHeight="false" outlineLevel="0" collapsed="false">
      <c r="A248" s="7" t="s">
        <v>450</v>
      </c>
      <c r="B248" s="6" t="s">
        <v>451</v>
      </c>
    </row>
    <row r="249" customFormat="false" ht="12.75" hidden="false" customHeight="false" outlineLevel="0" collapsed="false">
      <c r="A249" s="5" t="s">
        <v>452</v>
      </c>
      <c r="B249" s="6" t="s">
        <v>453</v>
      </c>
    </row>
    <row r="250" customFormat="false" ht="12.75" hidden="false" customHeight="false" outlineLevel="0" collapsed="false">
      <c r="A250" s="7" t="s">
        <v>454</v>
      </c>
      <c r="B250" s="6" t="s">
        <v>455</v>
      </c>
    </row>
    <row r="251" customFormat="false" ht="12.75" hidden="false" customHeight="false" outlineLevel="0" collapsed="false">
      <c r="A251" s="7" t="s">
        <v>454</v>
      </c>
      <c r="B251" s="6" t="s">
        <v>456</v>
      </c>
    </row>
    <row r="252" customFormat="false" ht="12.75" hidden="false" customHeight="false" outlineLevel="0" collapsed="false">
      <c r="A252" s="7" t="s">
        <v>454</v>
      </c>
      <c r="B252" s="6" t="s">
        <v>457</v>
      </c>
    </row>
    <row r="253" customFormat="false" ht="12.75" hidden="false" customHeight="false" outlineLevel="0" collapsed="false">
      <c r="A253" s="7" t="s">
        <v>454</v>
      </c>
      <c r="B253" s="6" t="s">
        <v>458</v>
      </c>
    </row>
    <row r="254" customFormat="false" ht="12.75" hidden="false" customHeight="false" outlineLevel="0" collapsed="false">
      <c r="A254" s="9" t="s">
        <v>454</v>
      </c>
      <c r="B254" s="6" t="s">
        <v>459</v>
      </c>
    </row>
    <row r="255" customFormat="false" ht="12.75" hidden="false" customHeight="false" outlineLevel="0" collapsed="false">
      <c r="A255" s="9" t="s">
        <v>460</v>
      </c>
      <c r="B255" s="6" t="s">
        <v>461</v>
      </c>
    </row>
    <row r="256" customFormat="false" ht="12.75" hidden="false" customHeight="false" outlineLevel="0" collapsed="false">
      <c r="A256" s="5" t="s">
        <v>462</v>
      </c>
      <c r="B256" s="6" t="s">
        <v>463</v>
      </c>
    </row>
    <row r="257" customFormat="false" ht="12.75" hidden="false" customHeight="false" outlineLevel="0" collapsed="false">
      <c r="A257" s="10" t="s">
        <v>464</v>
      </c>
      <c r="B257" s="6" t="s">
        <v>465</v>
      </c>
    </row>
    <row r="258" customFormat="false" ht="12.75" hidden="false" customHeight="false" outlineLevel="0" collapsed="false">
      <c r="A258" s="10" t="s">
        <v>466</v>
      </c>
      <c r="B258" s="6" t="s">
        <v>467</v>
      </c>
    </row>
    <row r="259" customFormat="false" ht="12.75" hidden="false" customHeight="false" outlineLevel="0" collapsed="false">
      <c r="A259" s="10" t="s">
        <v>468</v>
      </c>
      <c r="B259" s="6" t="s">
        <v>469</v>
      </c>
    </row>
    <row r="260" customFormat="false" ht="12.75" hidden="false" customHeight="false" outlineLevel="0" collapsed="false">
      <c r="A260" s="10" t="s">
        <v>470</v>
      </c>
      <c r="B260" s="6" t="s">
        <v>471</v>
      </c>
    </row>
    <row r="261" customFormat="false" ht="12.75" hidden="false" customHeight="false" outlineLevel="0" collapsed="false">
      <c r="A261" s="10" t="s">
        <v>472</v>
      </c>
      <c r="B261" s="6" t="s">
        <v>473</v>
      </c>
    </row>
    <row r="262" customFormat="false" ht="12.75" hidden="false" customHeight="false" outlineLevel="0" collapsed="false">
      <c r="A262" s="8" t="s">
        <v>474</v>
      </c>
      <c r="B262" s="6" t="s">
        <v>475</v>
      </c>
    </row>
    <row r="263" customFormat="false" ht="12.75" hidden="false" customHeight="false" outlineLevel="0" collapsed="false">
      <c r="A263" s="7" t="s">
        <v>476</v>
      </c>
      <c r="B263" s="6" t="s">
        <v>477</v>
      </c>
    </row>
    <row r="264" customFormat="false" ht="12.75" hidden="false" customHeight="false" outlineLevel="0" collapsed="false">
      <c r="A264" s="7" t="s">
        <v>476</v>
      </c>
      <c r="B264" s="6" t="s">
        <v>478</v>
      </c>
    </row>
    <row r="265" customFormat="false" ht="12.75" hidden="false" customHeight="false" outlineLevel="0" collapsed="false">
      <c r="A265" s="10" t="s">
        <v>479</v>
      </c>
      <c r="B265" s="6" t="s">
        <v>480</v>
      </c>
    </row>
    <row r="266" customFormat="false" ht="12.75" hidden="false" customHeight="false" outlineLevel="0" collapsed="false">
      <c r="A266" s="10" t="s">
        <v>479</v>
      </c>
      <c r="B266" s="6" t="s">
        <v>481</v>
      </c>
    </row>
    <row r="267" customFormat="false" ht="12.75" hidden="false" customHeight="false" outlineLevel="0" collapsed="false">
      <c r="A267" s="10" t="s">
        <v>479</v>
      </c>
      <c r="B267" s="6" t="s">
        <v>482</v>
      </c>
    </row>
    <row r="268" customFormat="false" ht="12.75" hidden="false" customHeight="false" outlineLevel="0" collapsed="false">
      <c r="A268" s="10" t="s">
        <v>479</v>
      </c>
      <c r="B268" s="6" t="s">
        <v>483</v>
      </c>
    </row>
    <row r="269" customFormat="false" ht="12.75" hidden="false" customHeight="false" outlineLevel="0" collapsed="false">
      <c r="A269" s="10" t="s">
        <v>484</v>
      </c>
      <c r="B269" s="6" t="s">
        <v>485</v>
      </c>
    </row>
    <row r="270" customFormat="false" ht="12.75" hidden="false" customHeight="false" outlineLevel="0" collapsed="false">
      <c r="A270" s="10" t="s">
        <v>486</v>
      </c>
      <c r="B270" s="6" t="s">
        <v>487</v>
      </c>
    </row>
    <row r="271" customFormat="false" ht="12.75" hidden="false" customHeight="false" outlineLevel="0" collapsed="false">
      <c r="A271" s="10" t="s">
        <v>488</v>
      </c>
      <c r="B271" s="6" t="s">
        <v>489</v>
      </c>
    </row>
    <row r="272" customFormat="false" ht="12.75" hidden="false" customHeight="false" outlineLevel="0" collapsed="false">
      <c r="A272" s="12" t="s">
        <v>488</v>
      </c>
      <c r="B272" s="6" t="s">
        <v>490</v>
      </c>
    </row>
    <row r="273" customFormat="false" ht="12.75" hidden="false" customHeight="false" outlineLevel="0" collapsed="false">
      <c r="A273" s="10" t="s">
        <v>491</v>
      </c>
      <c r="B273" s="6" t="s">
        <v>492</v>
      </c>
    </row>
    <row r="274" customFormat="false" ht="12.75" hidden="false" customHeight="false" outlineLevel="0" collapsed="false">
      <c r="A274" s="12" t="s">
        <v>491</v>
      </c>
      <c r="B274" s="6" t="s">
        <v>493</v>
      </c>
    </row>
    <row r="275" customFormat="false" ht="12.75" hidden="false" customHeight="false" outlineLevel="0" collapsed="false">
      <c r="A275" s="20" t="s">
        <v>494</v>
      </c>
      <c r="B275" s="6" t="s">
        <v>495</v>
      </c>
    </row>
    <row r="276" customFormat="false" ht="12.75" hidden="false" customHeight="false" outlineLevel="0" collapsed="false">
      <c r="A276" s="10" t="s">
        <v>494</v>
      </c>
      <c r="B276" s="6" t="s">
        <v>496</v>
      </c>
    </row>
    <row r="277" customFormat="false" ht="12.75" hidden="false" customHeight="false" outlineLevel="0" collapsed="false">
      <c r="A277" s="7" t="s">
        <v>497</v>
      </c>
      <c r="B277" s="6" t="s">
        <v>498</v>
      </c>
    </row>
    <row r="278" customFormat="false" ht="12.75" hidden="false" customHeight="false" outlineLevel="0" collapsed="false">
      <c r="A278" s="20" t="s">
        <v>499</v>
      </c>
      <c r="B278" s="6" t="s">
        <v>500</v>
      </c>
    </row>
    <row r="279" customFormat="false" ht="12.75" hidden="false" customHeight="false" outlineLevel="0" collapsed="false">
      <c r="A279" s="10" t="s">
        <v>501</v>
      </c>
      <c r="B279" s="6" t="s">
        <v>502</v>
      </c>
    </row>
    <row r="280" customFormat="false" ht="12.75" hidden="false" customHeight="false" outlineLevel="0" collapsed="false">
      <c r="A280" s="10" t="s">
        <v>503</v>
      </c>
      <c r="B280" s="6" t="s">
        <v>504</v>
      </c>
    </row>
    <row r="281" customFormat="false" ht="12.75" hidden="false" customHeight="false" outlineLevel="0" collapsed="false">
      <c r="A281" s="7" t="s">
        <v>505</v>
      </c>
      <c r="B281" s="6" t="s">
        <v>506</v>
      </c>
    </row>
    <row r="282" customFormat="false" ht="12.75" hidden="false" customHeight="false" outlineLevel="0" collapsed="false">
      <c r="A282" s="7" t="s">
        <v>507</v>
      </c>
      <c r="B282" s="6" t="s">
        <v>508</v>
      </c>
    </row>
    <row r="283" customFormat="false" ht="12.75" hidden="false" customHeight="false" outlineLevel="0" collapsed="false">
      <c r="A283" s="7" t="s">
        <v>507</v>
      </c>
      <c r="B283" s="6" t="s">
        <v>509</v>
      </c>
    </row>
    <row r="284" customFormat="false" ht="12.75" hidden="false" customHeight="false" outlineLevel="0" collapsed="false">
      <c r="A284" s="7" t="s">
        <v>510</v>
      </c>
      <c r="B284" s="6" t="s">
        <v>511</v>
      </c>
    </row>
    <row r="285" customFormat="false" ht="12.75" hidden="false" customHeight="false" outlineLevel="0" collapsed="false">
      <c r="A285" s="7" t="s">
        <v>510</v>
      </c>
      <c r="B285" s="6" t="s">
        <v>512</v>
      </c>
    </row>
    <row r="286" customFormat="false" ht="12.75" hidden="false" customHeight="false" outlineLevel="0" collapsed="false">
      <c r="A286" s="10" t="s">
        <v>513</v>
      </c>
      <c r="B286" s="6" t="s">
        <v>514</v>
      </c>
    </row>
    <row r="287" customFormat="false" ht="12.75" hidden="false" customHeight="false" outlineLevel="0" collapsed="false">
      <c r="A287" s="10" t="s">
        <v>515</v>
      </c>
      <c r="B287" s="6" t="s">
        <v>516</v>
      </c>
    </row>
    <row r="288" customFormat="false" ht="12.75" hidden="false" customHeight="false" outlineLevel="0" collapsed="false">
      <c r="A288" s="10" t="s">
        <v>517</v>
      </c>
      <c r="B288" s="6" t="s">
        <v>518</v>
      </c>
    </row>
    <row r="289" customFormat="false" ht="12.75" hidden="false" customHeight="false" outlineLevel="0" collapsed="false">
      <c r="A289" s="10" t="s">
        <v>519</v>
      </c>
      <c r="B289" s="6" t="s">
        <v>520</v>
      </c>
    </row>
    <row r="290" customFormat="false" ht="12.75" hidden="false" customHeight="false" outlineLevel="0" collapsed="false">
      <c r="A290" s="10" t="s">
        <v>519</v>
      </c>
      <c r="B290" s="6" t="s">
        <v>521</v>
      </c>
    </row>
    <row r="291" customFormat="false" ht="12.75" hidden="false" customHeight="false" outlineLevel="0" collapsed="false">
      <c r="A291" s="10" t="s">
        <v>522</v>
      </c>
      <c r="B291" s="6" t="s">
        <v>523</v>
      </c>
    </row>
    <row r="292" customFormat="false" ht="12.75" hidden="false" customHeight="false" outlineLevel="0" collapsed="false">
      <c r="A292" s="10" t="s">
        <v>524</v>
      </c>
      <c r="B292" s="6" t="s">
        <v>525</v>
      </c>
    </row>
    <row r="293" customFormat="false" ht="12.75" hidden="false" customHeight="false" outlineLevel="0" collapsed="false">
      <c r="A293" s="16" t="s">
        <v>526</v>
      </c>
      <c r="B293" s="6" t="s">
        <v>527</v>
      </c>
    </row>
    <row r="294" customFormat="false" ht="12.75" hidden="false" customHeight="false" outlineLevel="0" collapsed="false">
      <c r="A294" s="7" t="s">
        <v>526</v>
      </c>
      <c r="B294" s="6" t="s">
        <v>528</v>
      </c>
    </row>
    <row r="295" customFormat="false" ht="12.75" hidden="false" customHeight="false" outlineLevel="0" collapsed="false">
      <c r="A295" s="10" t="s">
        <v>529</v>
      </c>
      <c r="B295" s="6" t="s">
        <v>530</v>
      </c>
    </row>
    <row r="296" customFormat="false" ht="12.75" hidden="false" customHeight="false" outlineLevel="0" collapsed="false">
      <c r="A296" s="10" t="s">
        <v>531</v>
      </c>
      <c r="B296" s="6" t="s">
        <v>532</v>
      </c>
    </row>
    <row r="297" customFormat="false" ht="12.75" hidden="false" customHeight="false" outlineLevel="0" collapsed="false">
      <c r="A297" s="10" t="s">
        <v>533</v>
      </c>
      <c r="B297" s="6" t="s">
        <v>534</v>
      </c>
    </row>
    <row r="298" customFormat="false" ht="12.75" hidden="false" customHeight="false" outlineLevel="0" collapsed="false">
      <c r="A298" s="10" t="s">
        <v>533</v>
      </c>
      <c r="B298" s="6" t="s">
        <v>535</v>
      </c>
    </row>
    <row r="299" customFormat="false" ht="12.75" hidden="false" customHeight="false" outlineLevel="0" collapsed="false">
      <c r="A299" s="10" t="s">
        <v>536</v>
      </c>
      <c r="B299" s="6" t="s">
        <v>537</v>
      </c>
    </row>
    <row r="300" customFormat="false" ht="12.75" hidden="false" customHeight="false" outlineLevel="0" collapsed="false">
      <c r="A300" s="10" t="s">
        <v>538</v>
      </c>
      <c r="B300" s="6" t="s">
        <v>539</v>
      </c>
    </row>
    <row r="301" customFormat="false" ht="12.75" hidden="false" customHeight="false" outlineLevel="0" collapsed="false">
      <c r="A301" s="10" t="s">
        <v>540</v>
      </c>
      <c r="B301" s="6" t="s">
        <v>541</v>
      </c>
    </row>
    <row r="302" customFormat="false" ht="12.75" hidden="false" customHeight="false" outlineLevel="0" collapsed="false">
      <c r="A302" s="10" t="s">
        <v>542</v>
      </c>
      <c r="B302" s="6" t="s">
        <v>543</v>
      </c>
    </row>
    <row r="303" customFormat="false" ht="12.75" hidden="false" customHeight="false" outlineLevel="0" collapsed="false">
      <c r="A303" s="22" t="s">
        <v>544</v>
      </c>
      <c r="B303" s="6" t="s">
        <v>545</v>
      </c>
    </row>
    <row r="304" customFormat="false" ht="12.75" hidden="false" customHeight="false" outlineLevel="0" collapsed="false">
      <c r="A304" s="5" t="s">
        <v>546</v>
      </c>
      <c r="B304" s="6" t="s">
        <v>547</v>
      </c>
    </row>
    <row r="305" customFormat="false" ht="12.75" hidden="false" customHeight="false" outlineLevel="0" collapsed="false">
      <c r="A305" s="9" t="s">
        <v>548</v>
      </c>
      <c r="B305" s="6" t="s">
        <v>549</v>
      </c>
    </row>
    <row r="306" customFormat="false" ht="12.75" hidden="false" customHeight="false" outlineLevel="0" collapsed="false">
      <c r="A306" s="18" t="s">
        <v>550</v>
      </c>
      <c r="B306" s="6" t="s">
        <v>551</v>
      </c>
    </row>
    <row r="307" customFormat="false" ht="12.75" hidden="false" customHeight="false" outlineLevel="0" collapsed="false">
      <c r="A307" s="20" t="s">
        <v>552</v>
      </c>
      <c r="B307" s="6" t="s">
        <v>553</v>
      </c>
    </row>
    <row r="308" customFormat="false" ht="12.75" hidden="false" customHeight="false" outlineLevel="0" collapsed="false">
      <c r="A308" s="10" t="s">
        <v>554</v>
      </c>
      <c r="B308" s="6" t="s">
        <v>555</v>
      </c>
    </row>
    <row r="309" customFormat="false" ht="12.75" hidden="false" customHeight="false" outlineLevel="0" collapsed="false">
      <c r="A309" s="10" t="s">
        <v>556</v>
      </c>
      <c r="B309" s="6" t="s">
        <v>557</v>
      </c>
    </row>
    <row r="310" customFormat="false" ht="12.75" hidden="false" customHeight="false" outlineLevel="0" collapsed="false">
      <c r="A310" s="7" t="s">
        <v>558</v>
      </c>
      <c r="B310" s="6" t="s">
        <v>559</v>
      </c>
    </row>
    <row r="311" customFormat="false" ht="12.75" hidden="false" customHeight="false" outlineLevel="0" collapsed="false">
      <c r="A311" s="10" t="s">
        <v>560</v>
      </c>
      <c r="B311" s="6" t="s">
        <v>561</v>
      </c>
    </row>
    <row r="312" customFormat="false" ht="12.75" hidden="false" customHeight="false" outlineLevel="0" collapsed="false">
      <c r="A312" s="10" t="s">
        <v>562</v>
      </c>
      <c r="B312" s="6" t="s">
        <v>563</v>
      </c>
    </row>
    <row r="313" customFormat="false" ht="12.75" hidden="false" customHeight="false" outlineLevel="0" collapsed="false">
      <c r="A313" s="10" t="s">
        <v>564</v>
      </c>
      <c r="B313" s="6" t="s">
        <v>565</v>
      </c>
    </row>
    <row r="314" customFormat="false" ht="12.75" hidden="false" customHeight="false" outlineLevel="0" collapsed="false">
      <c r="A314" s="10" t="s">
        <v>566</v>
      </c>
      <c r="B314" s="6" t="s">
        <v>567</v>
      </c>
    </row>
    <row r="315" customFormat="false" ht="12.75" hidden="false" customHeight="false" outlineLevel="0" collapsed="false">
      <c r="A315" s="7" t="s">
        <v>566</v>
      </c>
      <c r="B315" s="6" t="s">
        <v>568</v>
      </c>
    </row>
    <row r="316" customFormat="false" ht="12.75" hidden="false" customHeight="false" outlineLevel="0" collapsed="false">
      <c r="A316" s="10" t="s">
        <v>569</v>
      </c>
      <c r="B316" s="6" t="s">
        <v>570</v>
      </c>
    </row>
    <row r="317" customFormat="false" ht="12.75" hidden="false" customHeight="false" outlineLevel="0" collapsed="false">
      <c r="A317" s="7" t="s">
        <v>571</v>
      </c>
      <c r="B317" s="6" t="s">
        <v>572</v>
      </c>
    </row>
    <row r="318" customFormat="false" ht="12.75" hidden="false" customHeight="false" outlineLevel="0" collapsed="false">
      <c r="A318" s="7" t="s">
        <v>573</v>
      </c>
      <c r="B318" s="6" t="s">
        <v>574</v>
      </c>
    </row>
    <row r="319" customFormat="false" ht="12.75" hidden="false" customHeight="false" outlineLevel="0" collapsed="false">
      <c r="A319" s="10" t="s">
        <v>575</v>
      </c>
      <c r="B319" s="6" t="s">
        <v>576</v>
      </c>
    </row>
    <row r="320" customFormat="false" ht="12.75" hidden="false" customHeight="false" outlineLevel="0" collapsed="false">
      <c r="A320" s="10" t="s">
        <v>575</v>
      </c>
      <c r="B320" s="6" t="s">
        <v>577</v>
      </c>
    </row>
    <row r="321" customFormat="false" ht="13.5" hidden="false" customHeight="false" outlineLevel="0" collapsed="false">
      <c r="A321" s="23" t="s">
        <v>578</v>
      </c>
      <c r="B321" s="24" t="s">
        <v>579</v>
      </c>
    </row>
  </sheetData>
  <hyperlinks>
    <hyperlink ref="B2" location="'Producción y Precios'!B49" display="Producción y Precios'!B49"/>
    <hyperlink ref="B3" location="'Producción y Precios'!B48" display="Producción y Precios'!B48"/>
    <hyperlink ref="B4" location="'Producción y Precios'!B50" display="Producción y Precios'!B50"/>
    <hyperlink ref="B5" location="'Calidad y cobertura de servicio'!B11" display="Calidad y cobertura de servicio'!B11"/>
    <hyperlink ref="B6" location="'Calidad y cobertura de servicio'!B12" display="Calidad y cobertura de servicio'!B12"/>
    <hyperlink ref="B7" location="'Calidad y cobertura de servicio'!B8" display="Calidad y cobertura de servicio'!B8"/>
    <hyperlink ref="B8" location="'Calidad y cobertura de servicio'!B9" display="Calidad y cobertura de servicio'!B9"/>
    <hyperlink ref="B9" location="'Calidad y cobertura de servicio'!B15" display="Calidad y cobertura de servicio'!B15"/>
    <hyperlink ref="B10" location="'Producción y Precios'!B37" display="Producción y Precios'!B37"/>
    <hyperlink ref="B11" location="'Producción y Precios'!B15" display="Producción y Precios'!B15"/>
    <hyperlink ref="B12" location="'Calidad y cobertura de servicio'!B65" display="Calidad y cobertura de servicio'!B65"/>
    <hyperlink ref="B13" location="'Calidad y cobertura de servicio'!B72" display="Calidad y cobertura de servicio'!B72"/>
    <hyperlink ref="B14" location="'Calidad y cobertura de servicio'!B47" display="Calidad y cobertura de servicio'!B47"/>
    <hyperlink ref="B15" location="'Calidad y cobertura de servicio'!B24" display="Calidad y cobertura de servicio'!B24"/>
    <hyperlink ref="B16" location="'Calidad y cobertura de servicio'!B111" display="Calidad y cobertura de servicio'!B111"/>
    <hyperlink ref="B17" location="'Calidad y cobertura de servicio'!B114" display="Calidad y cobertura de servicio'!B114"/>
    <hyperlink ref="B18" location="'Macro - Laboral'!B19" display="Macro - Laboral'!B19"/>
    <hyperlink ref="B19" location="'Macro-Mercado Externo'!B14" display="Macro-Mercado Externo'!B14"/>
    <hyperlink ref="B20" location="'Macro-Mercado Externo'!B9" display="Macro-Mercado Externo'!B9"/>
    <hyperlink ref="B21" location="'Calidad y cobertura de servicio'!B32" display="Calidad y cobertura de servicio'!B32"/>
    <hyperlink ref="B22" location="'Calidad y cobertura de servicio'!B37" display="Calidad y cobertura de servicio'!B37"/>
    <hyperlink ref="B23" location="'Calidad y cobertura de servicio'!B33" display="Calidad y cobertura de servicio'!B33"/>
    <hyperlink ref="B24" location="'Calidad y cobertura de servicio'!B38" display="Calidad y cobertura de servicio'!B38"/>
    <hyperlink ref="B25" location="'Macro-Mercado Externo'!B35" display="Macro-Mercado Externo'!B35"/>
    <hyperlink ref="B26" location="'Macro-Mercado Externo'!B36" display="Macro-Mercado Externo'!B36"/>
    <hyperlink ref="B27" location="'Macro-Mercado Externo'!B37" display="Macro-Mercado Externo'!B37"/>
    <hyperlink ref="B28" location="'Macro-Mercado Externo'!B38" display="Macro-Mercado Externo'!B38"/>
    <hyperlink ref="B29" location="'Macro-Mercado Externo'!B39" display="Macro-Mercado Externo'!B39"/>
    <hyperlink ref="B30" location="'Macro-Mercado Externo'!B40" display="Macro-Mercado Externo'!B40"/>
    <hyperlink ref="B31" location="'Calidad y cobertura de servicio'!B56" display="Calidad y cobertura de servicio'!B56"/>
    <hyperlink ref="B32" location="'Calidad y cobertura de servicio'!B66" display="Calidad y cobertura de servicio'!B66"/>
    <hyperlink ref="B33" location="'Calidad y cobertura de servicio'!B69" display="Calidad y cobertura de servicio'!B69"/>
    <hyperlink ref="B34" location="'Calidad y cobertura de servicio'!B108" display="Calidad y cobertura de servicio'!B108"/>
    <hyperlink ref="B35" location="'Calidad y cobertura de servicio'!B29" display="Calidad y cobertura de servicio'!B29"/>
    <hyperlink ref="B36" location="'Calidad y cobertura de servicio'!B39" display="Calidad y cobertura de servicio'!B39"/>
    <hyperlink ref="B37" location="'Calidad y cobertura de servicio'!B18" display="Calidad y cobertura de servicio'!B18"/>
    <hyperlink ref="B38" location="'Calidad y cobertura de servicio'!B80" display="Calidad y cobertura de servicio'!B80"/>
    <hyperlink ref="B39" location="'Calidad y cobertura de servicio'!B76" display="Calidad y cobertura de servicio'!B76"/>
    <hyperlink ref="B40" location="'Calidad y cobertura de servicio'!B73" display="Calidad y cobertura de servicio'!B73"/>
    <hyperlink ref="B41" location="'Calidad y cobertura de servicio'!B98" display="Calidad y cobertura de servicio'!B98"/>
    <hyperlink ref="B42" location="'Calidad y cobertura de servicio'!B94" display="Calidad y cobertura de servicio'!B94"/>
    <hyperlink ref="B43" location="'Calidad y cobertura de servicio'!B105" display="Calidad y cobertura de servicio'!B105"/>
    <hyperlink ref="B44" location="'Calidad y cobertura de servicio'!B40" display="Calidad y cobertura de servicio'!B40"/>
    <hyperlink ref="B45" location="'Calidad y cobertura de servicio'!B101" display="Calidad y cobertura de servicio'!B101"/>
    <hyperlink ref="B46" location="'Calidad y cobertura de servicio'!B52" display="Calidad y cobertura de servicio'!B52"/>
    <hyperlink ref="B47" location="'pobreza y distribución'!B21" display="pobreza y distribución'!B21"/>
    <hyperlink ref="B48" location="'pobreza y distribución'!B23" display="pobreza y distribución'!B23"/>
    <hyperlink ref="B49" location="'Calidad y cobertura de servicio'!B83" display="Calidad y cobertura de servicio'!B83"/>
    <hyperlink ref="B50" location="'Calidad y cobertura de servicio'!B90" display="Calidad y cobertura de servicio'!B90"/>
    <hyperlink ref="B51" location="'Producción y Precios'!B43" display="Producción y Precios'!B43"/>
    <hyperlink ref="B52" location="'Producción y Precios'!B20" display="Producción y Precios'!B20"/>
    <hyperlink ref="B53" location="'Producción y Precios'!B46" display="Producción y Precios'!B46"/>
    <hyperlink ref="B54" location="'Producción y Precios'!B19" display="Producción y Precios'!B19"/>
    <hyperlink ref="B55" location="'Producción y Precios'!B41" display="Producción y Precios'!B41"/>
    <hyperlink ref="B56" location="'Macro-Mercado Externo'!B10" display="Macro-Mercado Externo'!B10"/>
    <hyperlink ref="B57" location="'Macro-Mercado Externo'!B11" display="Macro-Mercado Externo'!B11"/>
    <hyperlink ref="B58" location="'Sociodemografico - Población'!B20" display="Sociodemografico - Población'!B20"/>
    <hyperlink ref="B59" location="'Sociodemografico - Población'!B16" display="Sociodemografico - Población'!B16"/>
    <hyperlink ref="B60" location="'Calidad y cobertura de servicio'!B100" display="Calidad y cobertura de servicio'!B100"/>
    <hyperlink ref="B61" location="'Calidad y cobertura de servicio'!B95" display="Calidad y cobertura de servicio'!B95"/>
    <hyperlink ref="B62" location="'Calidad de vida'!B13" display="Calidad de vida'!B13"/>
    <hyperlink ref="B63" location="'pobreza y distribución'!B31" display="pobreza y distribución'!B31"/>
    <hyperlink ref="B64" location="'pobreza y distribución'!B38" display="pobreza y distribución'!B38"/>
    <hyperlink ref="B65" location="'Producción y Precios'!B29" display="Producción y Precios'!B29"/>
    <hyperlink ref="B66" location="'Macro - Laboral'!B29" display="Macro - Laboral'!B29"/>
    <hyperlink ref="B67" location="'pobreza y distribución'!B9" display="pobreza y distribución'!B9"/>
    <hyperlink ref="B68" location="'Macro - Laboral'!B13" display="Macro - Laboral'!B13"/>
    <hyperlink ref="B69" location="'Macro - Laboral'!B31" display="Macro - Laboral'!B31"/>
    <hyperlink ref="B70" location="'Macro - Laboral'!B30" display="Macro - Laboral'!B30"/>
    <hyperlink ref="B71" location="'pobreza y distribución'!B14" display="pobreza y distribución'!B14"/>
    <hyperlink ref="B72" location="'Macro - Laboral'!B17" display="Macro-Mercado Externo'!B56"/>
    <hyperlink ref="B73" location="'Macro - Laboral'!B17" display="Macro-Mercado Externo'!B62"/>
    <hyperlink ref="B74" location="'Macro - Laboral'!B17" display="Macro-Mercado Externo'!B52"/>
    <hyperlink ref="B75" location="'Macro - Laboral'!B17" display="Macro-Mercado Externo'!B53"/>
    <hyperlink ref="B76" location="'Macro - Laboral'!B17" display="Macro-Mercado Externo'!B59"/>
    <hyperlink ref="B77" location="'Macro - Laboral'!B17" display="Macro indices financieros'!B21"/>
    <hyperlink ref="B78" location="'Calidad de vida'!B8" display="Calidad de vida'!B8"/>
    <hyperlink ref="B79" location="'Macro - Laboral'!B17" display="Macro indices financieros'!B24"/>
    <hyperlink ref="B80" location="'Calidad de vida'!B12" display="Calidad de vida'!B12"/>
    <hyperlink ref="B81" location="'Calidad y cobertura de servicio'!B17" display="Calidad y cobertura de servicio'!B17"/>
    <hyperlink ref="B82" location="'Producción y Precios'!B52" display="Producción y Precios'!B52"/>
    <hyperlink ref="B83" location="'Producción y Precios'!B51" display="Producción y Precios'!B51"/>
    <hyperlink ref="B84" location="'Producción y Precios'!B17" display="Producción y Precios'!B17"/>
    <hyperlink ref="B85" location="'Calidad y cobertura de servicio'!B79" display="Calidad y cobertura de servicio'!B79"/>
    <hyperlink ref="B86" location="'Calidad y cobertura de servicio'!B86" display="Calidad y cobertura de servicio'!B86"/>
    <hyperlink ref="B87" location="'Calidad de vida'!B18" display="Calidad de vida'!B18"/>
    <hyperlink ref="B88" location="'Calidad de vida'!B25" display="Calidad de vida'!B25"/>
    <hyperlink ref="B89" location="'Sociodemografico - Población'!B26" display="Sociodemografico - Población'!B26"/>
    <hyperlink ref="B90" location="'Sociodemografico - Población'!B23" display="Sociodemografico - Población'!B23"/>
    <hyperlink ref="B91" location="'Calidad de vida'!B16" display="Calidad de vida'!B16"/>
    <hyperlink ref="B92" location="'Calidad de vida'!B23" display="Calidad de vida'!B23"/>
    <hyperlink ref="B93" location="'Sociodemografico - Población'!B22" display="Sociodemografico - Población'!B22"/>
    <hyperlink ref="B94" location="'Producción y Precios'!B22" display="Producción y Precios'!B22"/>
    <hyperlink ref="B95" location="'Producción y Precios'!B8" display="Macro-Mercado Externo'!B19"/>
    <hyperlink ref="B96" location="'Producción y Precios'!B16" display="Producción y Precios'!B16"/>
    <hyperlink ref="B97" location="'Producción y Precios'!B38" display="Producción y Precios'!B38"/>
    <hyperlink ref="B98" location="'Producción y Precios'!B8" display="Macro-Mercado Externo'!B47"/>
    <hyperlink ref="B99" location="'Producción y Precios'!B8" display="Macro-Mercado Externo'!B48"/>
    <hyperlink ref="B100" location="'Calidad y cobertura de servicio'!B104" display="Calidad y cobertura de servicio'!B104"/>
    <hyperlink ref="B101" location="'Producción y Precios'!B61" display="Producción y Precios'!B61"/>
    <hyperlink ref="B102" location="'Producción y Precios'!B60" display="Producción y Precios'!B60"/>
    <hyperlink ref="B103" location="'Calidad de vida'!B7" display="Calidad de vida'!B7"/>
    <hyperlink ref="B104" location="'pobreza y distribución'!B29" display="pobreza y distribución'!B29"/>
    <hyperlink ref="B105" location="'pobreza y distribución'!B36" display="pobreza y distribución'!B36"/>
    <hyperlink ref="B106" location="'Producción y Precios'!B55" display="Producción y Precios'!B55"/>
    <hyperlink ref="B107" location="'Sociodemografico - Población'!B11" display="Sociodemografico - Población'!B11"/>
    <hyperlink ref="B108" location="'Sociodemografico - Población'!B24" display="Sociodemografico - Población'!B24"/>
    <hyperlink ref="B109" location="'Sociodemografico - Población'!B27" display="Sociodemografico - Población'!B27"/>
    <hyperlink ref="B110" location="'Sociodemografico - Población'!B8" display="Sociodemografico - Población'!B8"/>
    <hyperlink ref="B111" location="'Producción y Precios'!B44" display="Producción y Precios'!B44"/>
    <hyperlink ref="B112" location="'Producción y Precios'!B8" display="Macro - Laboral'!B25"/>
    <hyperlink ref="B113" location="'Producción y Precios'!B8" display="Macro - Laboral'!B23"/>
    <hyperlink ref="B114" location="'Producción y Precios'!B8" display="Macro indices financieros'!B13"/>
    <hyperlink ref="B115" location="'Producción y Precios'!B8" display="Macro indices financieros'!B20"/>
    <hyperlink ref="B116" location="'Producción y Precios'!B8" display="Macro-Mercado Externo'!B43"/>
    <hyperlink ref="B117" location="'Producción y Precios'!B8" display="Macro-Mercado Externo'!B42"/>
    <hyperlink ref="B118" location="'Producción y Precios'!B26" display="Producción y Precios'!B26"/>
    <hyperlink ref="B119" location="'Producción y Precios'!B58" display="Producción y Precios'!B58"/>
    <hyperlink ref="B120" location="'pobreza y distribución'!B30" display="pobreza y distribución'!B30"/>
    <hyperlink ref="B121" location="'pobreza y distribución'!B37" display="pobreza y distribución'!B37"/>
    <hyperlink ref="B122" location="'Calidad de vida'!B10" display="Calidad de vida'!B10"/>
    <hyperlink ref="B123" location="'Calidad de vida'!B9" display="Calidad de vida'!B9"/>
    <hyperlink ref="B124" location="'Calidad de vida'!B22" display="Calidad de vida'!B22"/>
    <hyperlink ref="B125" location="'Calidad de vida'!B15" display="Calidad de vida'!B15"/>
    <hyperlink ref="B126" location="'Calidad de vida'!B20" display="Calidad de vida'!B20"/>
    <hyperlink ref="B127" location="'Calidad de vida'!B27" display="Calidad de vida'!B27"/>
    <hyperlink ref="B128" location="'Calidad de vida'!B19" display="Calidad de vida'!B19"/>
    <hyperlink ref="B129" location="'Calidad de vida'!B26" display="Calidad de vida'!B26"/>
    <hyperlink ref="B130" location="'Calidad de vida'!B21" display="Calidad de vida'!B21"/>
    <hyperlink ref="B131" location="'Calidad de vida'!B28" display="Calidad de vida'!B28"/>
    <hyperlink ref="B132" location="'Producción y Precios'!B39" display="Producción y Precios'!B39"/>
    <hyperlink ref="B133" location="'Producción y Precios'!B18" display="Producción y Precios'!B18"/>
    <hyperlink ref="B134" location="'Calidad y cobertura de servicio'!B84" display="Calidad y cobertura de servicio'!B84"/>
    <hyperlink ref="B135" location="'Calidad y cobertura de servicio'!B91" display="Calidad y cobertura de servicio'!B91"/>
    <hyperlink ref="B136" location="'Producción y Precios'!B8" display="Macro indices financieros'!B25"/>
    <hyperlink ref="B137" location="'Producción y Precios'!B8" display="Macro indices financieros'!B26"/>
    <hyperlink ref="B138" location="'Producción y Precios'!B47" display="Producción y Precios'!B47"/>
    <hyperlink ref="B139" location="'Calidad y cobertura de servicio'!B53" display="Calidad y cobertura de servicio'!B53"/>
    <hyperlink ref="B140" location="'Sociodemografico - Población'!B7" display="Macro-Mercado Externo'!B8"/>
    <hyperlink ref="B141" location="'Sociodemografico - Población'!B7" display="Producción y Precios'!B28"/>
    <hyperlink ref="B142" location="'pobreza y distribución'!B11" display="pobreza y distribución'!B11"/>
    <hyperlink ref="B143" location="'pobreza y distribución'!B16" display="pobreza y distribución'!B16"/>
    <hyperlink ref="B144" location="'pobreza y distribución'!B10" display="pobreza y distribución'!B10"/>
    <hyperlink ref="B145" location="'pobreza y distribución'!B15" display="pobreza y distribución'!B15"/>
    <hyperlink ref="B146" location="'Calidad y cobertura de servicio'!B102" display="Calidad y cobertura de servicio'!B102"/>
    <hyperlink ref="B147" location="'Calidad y cobertura de servicio'!B96" display="Calidad y cobertura de servicio'!B96"/>
    <hyperlink ref="B148" location="'Calidad y cobertura de servicio'!B99" display="Calidad y cobertura de servicio'!B99"/>
    <hyperlink ref="B149" location="'Calidad y cobertura de servicio'!B103" display="Calidad y cobertura de servicio'!B103"/>
    <hyperlink ref="B150" location="'Calidad y cobertura de servicio'!B97" display="Calidad y cobertura de servicio'!B97"/>
    <hyperlink ref="B151" location="'Calidad y cobertura de servicio'!B22" display="Calidad y cobertura de servicio'!B22"/>
    <hyperlink ref="B152" location="'Calidad y cobertura de servicio'!B34" display="Calidad y cobertura de servicio'!B34"/>
    <hyperlink ref="B153" location="'Calidad y cobertura de servicio'!B44" display="Calidad y cobertura de servicio'!B44"/>
    <hyperlink ref="B154" location="'Calidad y cobertura de servicio'!B51" display="Calidad y cobertura de servicio'!B51"/>
    <hyperlink ref="B155" location="'Sociodemografico - Población'!B7" display="Producción y Precios'!B56"/>
    <hyperlink ref="B156" location="'Sociodemografico - Población'!B7" display="Macro-Mercado Externo'!B7"/>
    <hyperlink ref="B157" location="'pobreza y distribución'!B33" display="pobreza y distribución'!B33"/>
    <hyperlink ref="B158" location="'pobreza y distribución'!B26" display="pobreza y distribución'!B26"/>
    <hyperlink ref="B159" location="'Calidad y cobertura de servicio'!B55" display="Calidad y cobertura de servicio'!B55"/>
    <hyperlink ref="B160" location="'Calidad y cobertura de servicio'!B58" display="Calidad y cobertura de servicio'!B58"/>
    <hyperlink ref="B161" location="'Calidad y cobertura de servicio'!B61" display="Calidad y cobertura de servicio'!B61"/>
    <hyperlink ref="B162" location="'Calidad y cobertura de servicio'!B64" display="Calidad y cobertura de servicio'!B64"/>
    <hyperlink ref="B163" location="'pobreza y distribución'!B9" display="Sociodemografico - Población'!B12"/>
    <hyperlink ref="B164" location="'pobreza y distribución'!B9" display="Sociodemografico - Población'!B25"/>
    <hyperlink ref="B165" location="'pobreza y distribución'!B9" display="Sociodemografico - Población'!B28"/>
    <hyperlink ref="B166" location="'pobreza y distribución'!B9" display="Sociodemografico - Población'!B9"/>
    <hyperlink ref="B167" location="'pobreza y distribución'!B9" display="Sociodemografico - Población'!B18"/>
    <hyperlink ref="B168" location="'pobreza y distribución'!B9" display="Sociodemografico - Población'!B14"/>
    <hyperlink ref="B169" location="'pobreza y distribución'!B9" display="Sociodemografico - Población'!B13"/>
    <hyperlink ref="B170" location="'pobreza y distribución'!B9" display="Macro-Mercado Externo'!B30"/>
    <hyperlink ref="B171" location="'pobreza y distribución'!B9" display="Macro-Mercado Externo'!B31"/>
    <hyperlink ref="B172" location="'pobreza y distribución'!B9" display="Macro-Mercado Externo'!B32"/>
    <hyperlink ref="B173" location="'pobreza y distribución'!B9" display="Macro-Mercado Externo'!B33"/>
    <hyperlink ref="B174" location="'pobreza y distribución'!B9" display="Macro-Mercado Externo'!B34"/>
    <hyperlink ref="B175" location="'pobreza y distribución'!B9" display="Producción y Precios'!B42"/>
    <hyperlink ref="B176" location="'pobreza y distribución'!B9" display="Producción y Precios'!B54"/>
    <hyperlink ref="B177" location="'Calidad y cobertura de servicio'!B85" display="Calidad y cobertura de servicio'!B85"/>
    <hyperlink ref="B178" location="'Calidad y cobertura de servicio'!B92" display="Calidad y cobertura de servicio'!B92"/>
    <hyperlink ref="B179" location="'pobreza y distribución'!B9" display="Macro-Mercado Externo'!B41"/>
    <hyperlink ref="B180" location="'pobreza y distribución'!B9" display="Producción y Precios'!B11"/>
    <hyperlink ref="B181" location="'pobreza y distribución'!B9" display="Producción y Precios'!B32"/>
    <hyperlink ref="B182" location="'pobreza y distribución'!B9" display="Producción y Precios'!B9"/>
    <hyperlink ref="B183" location="'pobreza y distribución'!B9" display="Producción y Precios'!B36"/>
    <hyperlink ref="B184" location="'pobreza y distribución'!B9" display="Producción y Precios'!B10"/>
    <hyperlink ref="B185" location="'pobreza y distribución'!B9" display="Producción y Precios'!B34"/>
    <hyperlink ref="B186" location="'Calidad de vida'!B17" display="Calidad de vida'!B17"/>
    <hyperlink ref="B187" location="'Calidad de vida'!B24" display="Calidad de vida'!B24"/>
    <hyperlink ref="B188" location="'pobreza y distribución'!B18" display="pobreza y distribución'!B18"/>
    <hyperlink ref="B189" location="'pobreza y distribución'!B13" display="pobreza y distribución'!B13"/>
    <hyperlink ref="B190" location="'pobreza y distribución'!B17" display="pobreza y distribución'!B17"/>
    <hyperlink ref="B191" location="'pobreza y distribución'!B12" display="pobreza y distribución'!B12"/>
    <hyperlink ref="B192" location="'Calidad de vida'!B7" display="pobreza y distribución'!B19"/>
    <hyperlink ref="B193" location="'Calidad y cobertura de servicio'!B113" display="Calidad y cobertura de servicio'!B113"/>
    <hyperlink ref="B194" location="'Calidad y cobertura de servicio'!B106" display="Calidad y cobertura de servicio'!B106"/>
    <hyperlink ref="B195" location="'Calidad y cobertura de servicio'!B109" display="Calidad y cobertura de servicio'!B109"/>
    <hyperlink ref="B196" location="'Calidad y cobertura de servicio'!B74" display="Calidad y cobertura de servicio'!B74"/>
    <hyperlink ref="B197" location="'Calidad y cobertura de servicio'!B77" display="Calidad y cobertura de servicio'!B77"/>
    <hyperlink ref="B198" location="'Calidad y cobertura de servicio'!B68" display="Calidad y cobertura de servicio'!B68"/>
    <hyperlink ref="B199" location="'Calidad y cobertura de servicio'!B71" display="Calidad y cobertura de servicio'!B71"/>
    <hyperlink ref="B200" location="'Calidad y cobertura de servicio'!B116" display="Calidad y cobertura de servicio'!B116"/>
    <hyperlink ref="B201" location="'Calidad de vida'!B7" display="Sociodemografico - Población'!B10"/>
    <hyperlink ref="B202" location="'Calidad de vida'!B7" display="Sociodemografico - Población'!B7"/>
    <hyperlink ref="B203" location="'Calidad y cobertura de servicio'!B13" display="Calidad y cobertura de servicio'!B13"/>
    <hyperlink ref="B204" location="'Calidad y cobertura de servicio'!B10" display="Calidad y cobertura de servicio'!B10"/>
    <hyperlink ref="B205" location="'Calidad de vida'!B7" display="pobreza y distribución'!B32"/>
    <hyperlink ref="B206" location="'Calidad de vida'!B7" display="pobreza y distribución'!B25"/>
    <hyperlink ref="B207" location="'Calidad de vida'!B7" display="pobreza y distribución'!B24"/>
    <hyperlink ref="B208" location="'Calidad y cobertura de servicio'!B19" display="Calidad y cobertura de servicio'!B19"/>
    <hyperlink ref="B209" location="'Calidad y cobertura de servicio'!B25" display="Calidad y cobertura de servicio'!B25"/>
    <hyperlink ref="B210" location="'Calidad y cobertura de servicio'!B31" display="Calidad y cobertura de servicio'!B31"/>
    <hyperlink ref="B211" location="'Calidad y cobertura de servicio'!B41" display="Calidad y cobertura de servicio'!B41"/>
    <hyperlink ref="B212" location="'Calidad y cobertura de servicio'!B848" display="Calidad y cobertura de servicio'!B48"/>
    <hyperlink ref="B213" location="'Calidad y cobertura de servicio'!B20" display="Calidad y cobertura de servicio'!B20"/>
    <hyperlink ref="B214" location="'Calidad y cobertura de servicio'!B26" display="Calidad y cobertura de servicio'!B26"/>
    <hyperlink ref="B215" location="'Calidad y cobertura de servicio'!B42" display="Calidad y cobertura de servicio'!B42"/>
    <hyperlink ref="B216" location="'Calidad y cobertura de servicio'!B49" display="Calidad y cobertura de servicio'!B49"/>
    <hyperlink ref="B217" location="'Calidad y cobertura de servicio'!B8" display="Producción y Precios'!B30"/>
    <hyperlink ref="B218" location="'Calidad y cobertura de servicio'!B8" display="Producción y Precios'!B59"/>
    <hyperlink ref="B219" location="'Calidad y cobertura de servicio'!B8" display="Producción y Precios'!B8"/>
    <hyperlink ref="B220" location="'Calidad y cobertura de servicio'!B8" display="Producción y Precios'!B31"/>
    <hyperlink ref="B221" location="'Calidad y cobertura de servicio'!B8" display="Producción y Precios'!B14"/>
    <hyperlink ref="B222" location="'Calidad y cobertura de servicio'!B8" display="Macro-Mercado Externo'!B25"/>
    <hyperlink ref="B223" location="'Calidad y cobertura de servicio'!B8" display="Macro-Mercado Externo'!B26"/>
    <hyperlink ref="B224" location="'Calidad y cobertura de servicio'!B8" display="Macro-Mercado Externo'!B27"/>
    <hyperlink ref="B225" location="'Calidad y cobertura de servicio'!B8" display="Macro-Mercado Externo'!B28"/>
    <hyperlink ref="B226" location="'Calidad y cobertura de servicio'!B8" display="Macro-Mercado Externo'!B29"/>
    <hyperlink ref="B227" location="'Calidad y cobertura de servicio'!B8" display="pobreza y distribución'!B22"/>
    <hyperlink ref="B228" location="'Calidad y cobertura de servicio'!B8" display="pobreza y distribución'!B20"/>
    <hyperlink ref="B229" location="'Calidad y cobertura de servicio'!B14" display="Calidad y cobertura de servicio'!B14"/>
    <hyperlink ref="B230" location="'Calidad y cobertura de servicio'!B8" display="Macro-Mercado Externo'!B16"/>
    <hyperlink ref="B231" location="'Calidad y cobertura de servicio'!B8" display="Macro-Mercado Externo'!B15"/>
    <hyperlink ref="B232" location="'Calidad y cobertura de servicio'!B8" display="Macro-Mercado Externo'!B17"/>
    <hyperlink ref="B233" location="'Calidad y cobertura de servicio'!B82" display="Calidad y cobertura de servicio'!B82"/>
    <hyperlink ref="B234" location="'Calidad y cobertura de servicio'!B88" display="Calidad y cobertura de servicio'!B88"/>
    <hyperlink ref="B235" location="'Calidad y cobertura de servicio'!B89" display="Calidad y cobertura de servicio'!B89"/>
    <hyperlink ref="B236" location="'Calidad y cobertura de servicio'!B8" display="Macro - Laboral'!B17"/>
    <hyperlink ref="B237" location="'Calidad y cobertura de servicio'!B8" display="Macro-Mercado Externo'!B65"/>
    <hyperlink ref="B238" location="'Calidad y cobertura de servicio'!B8" display="Macro-Mercado Externo'!B12"/>
    <hyperlink ref="B239" location="'Calidad y cobertura de servicio'!B21" display="Calidad y cobertura de servicio'!B21"/>
    <hyperlink ref="B240" location="'Calidad y cobertura de servicio'!B43" display="Calidad y cobertura de servicio'!B43"/>
    <hyperlink ref="B241" location="'Calidad y cobertura de servicio'!B27" display="Calidad y cobertura de servicio'!B27"/>
    <hyperlink ref="B242" location="'Calidad y cobertura de servicio'!B35" display="Calidad y cobertura de servicio'!B35"/>
    <hyperlink ref="B243" location="'Calidad y cobertura de servicio'!B50" display="Calidad y cobertura de servicio'!B50"/>
    <hyperlink ref="B244" location="'Calidad y cobertura de servicio'!B8" display="Producción y Precios'!B23"/>
    <hyperlink ref="B245" location="'Calidad y cobertura de servicio'!B8" display="Producción y Precios'!B24"/>
    <hyperlink ref="B246" location="'Calidad y cobertura de servicio'!B8" display="pobreza y distribución'!B28"/>
    <hyperlink ref="B247" location="'Calidad y cobertura de servicio'!B8" display="pobreza y distribución'!B35"/>
    <hyperlink ref="B248" location="'Calidad y cobertura de servicio'!B8" display="Calidad de vida'!B11"/>
    <hyperlink ref="B249" location="'Calidad y cobertura de servicio'!B8" display="Producción y Precios'!B53"/>
    <hyperlink ref="B250" location="'Calidad y cobertura de servicio'!B54" display="Calidad y cobertura de servicio'!B54"/>
    <hyperlink ref="B251" location="'Calidad y cobertura de servicio'!B57" display="Calidad y cobertura de servicio'!B57"/>
    <hyperlink ref="B252" location="'Calidad y cobertura de servicio'!B60" display="Calidad y cobertura de servicio'!B60"/>
    <hyperlink ref="B253" location="'Calidad y cobertura de servicio'!B63" display="Calidad y cobertura de servicio'!B63"/>
    <hyperlink ref="B254" location="'Calidad y cobertura de servicio'!B8" display="Producción y Precios'!B27"/>
    <hyperlink ref="B255" location="'Calidad y cobertura de servicio'!B8" display="Producción y Precios'!B25"/>
    <hyperlink ref="B256" location="'Calidad y cobertura de servicio'!B8" display="Producción y Precios'!B57"/>
    <hyperlink ref="B257" location="'Calidad y cobertura de servicio'!B8" display="Macro-Mercado Externo'!B20"/>
    <hyperlink ref="B258" location="'Calidad y cobertura de servicio'!B8" display="Macro-Mercado Externo'!B21"/>
    <hyperlink ref="B259" location="'Calidad y cobertura de servicio'!B8" display="Macro-Mercado Externo'!B22"/>
    <hyperlink ref="B260" location="'Calidad y cobertura de servicio'!B8" display="Macro-Mercado Externo'!B23"/>
    <hyperlink ref="B261" location="'Calidad y cobertura de servicio'!B8" display="Macro-Mercado Externo'!B24"/>
    <hyperlink ref="B262" location="'Calidad y cobertura de servicio'!B8" display="Producción y Precios'!B40"/>
    <hyperlink ref="B263" location="'Calidad y cobertura de servicio'!B23" display="Calidad y cobertura de servicio'!B23"/>
    <hyperlink ref="B264" location="'Calidad y cobertura de servicio'!B28" display="Calidad y cobertura de servicio'!B28"/>
    <hyperlink ref="B265" location="'Calidad y cobertura de servicio'!B67" display="Calidad y cobertura de servicio'!B67"/>
    <hyperlink ref="B266" location="'Calidad y cobertura de servicio'!B70" display="Calidad y cobertura de servicio'!B70"/>
    <hyperlink ref="B267" location="'Calidad y cobertura de servicio'!B75" display="Calidad y cobertura de servicio'!B75"/>
    <hyperlink ref="B268" location="'Calidad y cobertura de servicio'!B78" display="Calidad y cobertura de servicio'!B78"/>
    <hyperlink ref="B269" location="'Calidad y cobertura de servicio'!B115" display="Calidad y cobertura de servicio'!B115"/>
    <hyperlink ref="B270" location="'Calidad y cobertura de servicio'!B107" display="Calidad y cobertura de servicio'!B107"/>
    <hyperlink ref="B271" location="'Calidad y cobertura de servicio'!B110" display="Calidad y cobertura de servicio'!B110"/>
    <hyperlink ref="B272" location="'Calidad y cobertura de servicio'!B87" display="Calidad y cobertura de servicio'!B87"/>
    <hyperlink ref="B273" location="'Calidad y cobertura de servicio'!B112" display="Calidad y cobertura de servicio'!B112"/>
    <hyperlink ref="B274" location="'Calidad y cobertura de servicio'!B81" display="Calidad y cobertura de servicio'!B81"/>
    <hyperlink ref="B275" location="'Calidad y cobertura de servicio'!B8" display="Macro indices financieros'!B18"/>
    <hyperlink ref="B276" location="'Calidad y cobertura de servicio'!B8" display="Macro indices financieros'!B9"/>
    <hyperlink ref="B277" location="'Calidad y cobertura de servicio'!B8" display="Macro indices financieros'!B11"/>
    <hyperlink ref="B278" location="'Calidad y cobertura de servicio'!B8" display="Macro indices financieros'!B19"/>
    <hyperlink ref="B279" location="'Calidad y cobertura de servicio'!B8" display="Macro - Laboral'!B21"/>
    <hyperlink ref="B280" location="'Calidad y cobertura de servicio'!B8" display="Macro - Laboral'!B24"/>
    <hyperlink ref="B281" location="'Calidad y cobertura de servicio'!B8" display="Macro indices financieros'!B12"/>
    <hyperlink ref="B282" location="'Calidad y cobertura de servicio'!B8" display="Sociodemografico - Población'!B17"/>
    <hyperlink ref="B283" location="'Calidad y cobertura de servicio'!B8" display="Sociodemografico - Población'!B21"/>
    <hyperlink ref="B284" location="'Calidad y cobertura de servicio'!B8" display="Sociodemografico - Población'!B15"/>
    <hyperlink ref="B285" location="'Calidad y cobertura de servicio'!B8" display="Sociodemografico - Población'!B19"/>
    <hyperlink ref="B286" location="'Calidad y cobertura de servicio'!B8" display="Macro - Laboral'!B26"/>
    <hyperlink ref="B287" location="'Calidad y cobertura de servicio'!B8" display="Macro - Laboral'!B28"/>
    <hyperlink ref="B288" location="'Calidad y cobertura de servicio'!B8" display="Macro - Laboral'!B27"/>
    <hyperlink ref="B289" location="'Calidad y cobertura de servicio'!B8" display="Macro-Mercado Externo'!B46"/>
    <hyperlink ref="B290" location="'Calidad y cobertura de servicio'!B8" display="Macro-Mercado Externo'!B51"/>
    <hyperlink ref="B291" location="'Calidad y cobertura de servicio'!B30" display="Calidad y cobertura de servicio'!B30"/>
    <hyperlink ref="B292" location="'Calidad y cobertura de servicio'!B36" display="Calidad y cobertura de servicio'!B36"/>
    <hyperlink ref="B293" location="'Calidad y cobertura de servicio'!B8" display="Macro indices financieros'!B17"/>
    <hyperlink ref="B294" location="'Calidad y cobertura de servicio'!B8" display="Macro indices financieros'!B8"/>
    <hyperlink ref="B295" location="'Calidad y cobertura de servicio'!B8" display="Macro indices financieros'!B10"/>
    <hyperlink ref="B296" location="'Calidad y cobertura de servicio'!B8" display="Macro-Mercado Externo'!B18"/>
    <hyperlink ref="B297" location="'Calidad y cobertura de servicio'!B8" display="Macro-Mercado Externo'!B45"/>
    <hyperlink ref="B298" location="'Calidad y cobertura de servicio'!B8" display="Macro-Mercado Externo'!B50"/>
    <hyperlink ref="B299" location="'Calidad y cobertura de servicio'!B93" display="Calidad y cobertura de servicio'!B93"/>
    <hyperlink ref="B300" location="'Calidad y cobertura de servicio'!B62" display="Calidad y cobertura de servicio'!B62"/>
    <hyperlink ref="B301" location="'Calidad y cobertura de servicio'!B8" display="Macro-Mercado Externo'!B13"/>
    <hyperlink ref="B302" location="'Calidad y cobertura de servicio'!B45" display="Calidad y cobertura de servicio'!B45"/>
    <hyperlink ref="B303" location="'Calidad y cobertura de servicio'!B46" display="Calidad y cobertura de servicio'!B46"/>
    <hyperlink ref="B304" location="'Calidad y cobertura de servicio'!B8" display="Producción y Precios'!B45"/>
    <hyperlink ref="B305" location="'Calidad y cobertura de servicio'!B8" display="Producción y Precios'!B21"/>
    <hyperlink ref="B306" location="'Calidad y cobertura de servicio'!B8" display="Macro indices financieros'!B22"/>
    <hyperlink ref="B307" location="'Calidad y cobertura de servicio'!B8" display="Macro indices financieros'!B23"/>
    <hyperlink ref="B308" location="'Calidad y cobertura de servicio'!B8" display="Macro-Mercado Externo'!B44"/>
    <hyperlink ref="B309" location="'Calidad y cobertura de servicio'!B8" display="Macro-Mercado Externo'!B49"/>
    <hyperlink ref="B310" location="'Calidad y cobertura de servicio'!B8" display="Macro - Laboral'!B22"/>
    <hyperlink ref="B311" location="'Calidad y cobertura de servicio'!B8" display="Macro - Laboral'!B20"/>
    <hyperlink ref="B312" location="'Calidad y cobertura de servicio'!B8" display="Producción y Precios'!B12"/>
    <hyperlink ref="B313" location="'Calidad y cobertura de servicio'!B8" display="Producción y Precios'!B33"/>
    <hyperlink ref="B314" location="'Calidad y cobertura de servicio'!B8" display="Producción y Precios'!B13"/>
    <hyperlink ref="B315" location="'Calidad y cobertura de servicio'!B8" display="Producción y Precios'!B35"/>
    <hyperlink ref="B316" location="'Calidad y cobertura de servicio'!B8" display="Macro - Laboral'!B18"/>
    <hyperlink ref="B317" location="'Calidad y cobertura de servicio'!B16" display="Calidad y cobertura de servicio'!B16"/>
    <hyperlink ref="B318" location="'Calidad y cobertura de servicio'!B8" display="Calidad de vida'!B14"/>
    <hyperlink ref="B319" location="'Calidad y cobertura de servicio'!B8" display="pobreza y distribución'!B27"/>
    <hyperlink ref="B320" location="'Calidad y cobertura de servicio'!B8" display="pobreza y distribución'!B34"/>
    <hyperlink ref="B321" location="'Calidad y cobertura de servicio'!B59" display="Calidad y cobertura de servicio'!B5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25"/>
    </row>
    <row r="2" customFormat="false" ht="12.75" hidden="false" customHeight="false" outlineLevel="0" collapsed="false">
      <c r="B2" s="26" t="s">
        <v>580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B3" s="26" t="s">
        <v>5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B4" s="27" t="s">
        <v>582</v>
      </c>
      <c r="C4" s="27"/>
      <c r="D4" s="27"/>
      <c r="E4" s="27"/>
      <c r="F4" s="27"/>
      <c r="G4" s="27"/>
      <c r="H4" s="27"/>
      <c r="I4" s="27"/>
      <c r="J4" s="27"/>
      <c r="K4" s="27"/>
      <c r="L4" s="28"/>
      <c r="M4" s="28"/>
    </row>
    <row r="5" customFormat="false" ht="13.5" hidden="false" customHeight="false" outlineLevel="0" collapsed="false">
      <c r="B5" s="27"/>
      <c r="C5" s="29"/>
      <c r="D5" s="29"/>
      <c r="E5" s="29"/>
      <c r="F5" s="29"/>
      <c r="G5" s="29"/>
      <c r="H5" s="29"/>
      <c r="I5" s="29"/>
      <c r="J5" s="29"/>
      <c r="K5" s="29"/>
      <c r="L5" s="28"/>
      <c r="M5" s="28"/>
    </row>
    <row r="6" customFormat="false" ht="13.5" hidden="false" customHeight="false" outlineLevel="0" collapsed="false">
      <c r="B6" s="30" t="s">
        <v>583</v>
      </c>
      <c r="C6" s="31" t="n">
        <v>1995</v>
      </c>
      <c r="D6" s="31" t="n">
        <v>1996</v>
      </c>
      <c r="E6" s="31" t="n">
        <v>1997</v>
      </c>
      <c r="F6" s="31" t="n">
        <v>1998</v>
      </c>
      <c r="G6" s="31" t="n">
        <v>1999</v>
      </c>
      <c r="H6" s="31" t="n">
        <v>2000</v>
      </c>
      <c r="I6" s="31" t="n">
        <v>2001</v>
      </c>
      <c r="J6" s="31" t="n">
        <v>2002</v>
      </c>
      <c r="K6" s="31" t="n">
        <v>2003</v>
      </c>
      <c r="L6" s="32" t="n">
        <v>2004</v>
      </c>
    </row>
    <row r="7" customFormat="false" ht="12.75" hidden="false" customHeight="false" outlineLevel="0" collapsed="false">
      <c r="B7" s="33" t="s">
        <v>584</v>
      </c>
      <c r="C7" s="34"/>
      <c r="D7" s="34"/>
      <c r="E7" s="34"/>
      <c r="F7" s="34"/>
      <c r="G7" s="34"/>
      <c r="H7" s="34"/>
      <c r="I7" s="34"/>
      <c r="J7" s="34"/>
      <c r="K7" s="34"/>
      <c r="L7" s="35"/>
    </row>
    <row r="8" customFormat="false" ht="12.75" hidden="false" customHeight="false" outlineLevel="0" collapsed="false">
      <c r="A8" s="36" t="s">
        <v>585</v>
      </c>
      <c r="B8" s="37" t="s">
        <v>526</v>
      </c>
      <c r="C8" s="38" t="n">
        <v>51.22</v>
      </c>
      <c r="D8" s="38" t="n">
        <v>23.42</v>
      </c>
      <c r="E8" s="38" t="n">
        <v>31.55</v>
      </c>
      <c r="F8" s="38" t="n">
        <v>32.18</v>
      </c>
      <c r="G8" s="38" t="n">
        <v>10.67</v>
      </c>
      <c r="H8" s="38" t="n">
        <v>14.24</v>
      </c>
      <c r="I8" s="38" t="n">
        <v>8.56</v>
      </c>
      <c r="J8" s="38" t="n">
        <v>5.09</v>
      </c>
      <c r="K8" s="38" t="n">
        <v>7.54</v>
      </c>
      <c r="L8" s="39" t="n">
        <v>6.9</v>
      </c>
    </row>
    <row r="9" customFormat="false" ht="12.75" hidden="false" customHeight="false" outlineLevel="0" collapsed="false">
      <c r="A9" s="36"/>
      <c r="B9" s="40" t="s">
        <v>494</v>
      </c>
      <c r="C9" s="38"/>
      <c r="D9" s="38"/>
      <c r="E9" s="38"/>
      <c r="F9" s="38" t="n">
        <v>32.6</v>
      </c>
      <c r="G9" s="38" t="n">
        <v>20.8</v>
      </c>
      <c r="H9" s="38" t="n">
        <v>14</v>
      </c>
      <c r="I9" s="38" t="n">
        <v>16</v>
      </c>
      <c r="J9" s="38"/>
      <c r="K9" s="38"/>
      <c r="L9" s="39"/>
    </row>
    <row r="10" customFormat="false" ht="12.75" hidden="false" customHeight="false" outlineLevel="0" collapsed="false">
      <c r="A10" s="36"/>
      <c r="B10" s="40" t="s">
        <v>529</v>
      </c>
      <c r="C10" s="41"/>
      <c r="D10" s="41"/>
      <c r="E10" s="41"/>
      <c r="F10" s="41" t="n">
        <v>13.9</v>
      </c>
      <c r="G10" s="41" t="n">
        <v>9.8</v>
      </c>
      <c r="H10" s="41" t="n">
        <v>4.8</v>
      </c>
      <c r="I10" s="41" t="n">
        <v>7.1</v>
      </c>
      <c r="J10" s="41"/>
      <c r="K10" s="41"/>
      <c r="L10" s="42"/>
    </row>
    <row r="11" customFormat="false" ht="12.75" hidden="false" customHeight="false" outlineLevel="0" collapsed="false">
      <c r="A11" s="36"/>
      <c r="B11" s="37" t="s">
        <v>497</v>
      </c>
      <c r="C11" s="41"/>
      <c r="D11" s="41"/>
      <c r="E11" s="41"/>
      <c r="F11" s="41" t="n">
        <v>42.2</v>
      </c>
      <c r="G11" s="41" t="n">
        <v>30.4</v>
      </c>
      <c r="H11" s="41" t="n">
        <v>25</v>
      </c>
      <c r="I11" s="41" t="n">
        <v>26.5</v>
      </c>
      <c r="J11" s="41"/>
      <c r="K11" s="41"/>
      <c r="L11" s="42"/>
    </row>
    <row r="12" customFormat="false" ht="12.75" hidden="false" customHeight="false" outlineLevel="0" collapsed="false">
      <c r="A12" s="36"/>
      <c r="B12" s="37" t="s">
        <v>505</v>
      </c>
      <c r="C12" s="43" t="n">
        <v>18.1</v>
      </c>
      <c r="D12" s="43" t="n">
        <v>17.5</v>
      </c>
      <c r="E12" s="43" t="n">
        <v>13.3</v>
      </c>
      <c r="F12" s="43" t="n">
        <v>23.5</v>
      </c>
      <c r="G12" s="43" t="n">
        <v>19.4</v>
      </c>
      <c r="H12" s="43" t="n">
        <v>15.8</v>
      </c>
      <c r="I12" s="43" t="n">
        <v>17.6</v>
      </c>
      <c r="J12" s="44"/>
      <c r="K12" s="44"/>
      <c r="L12" s="45"/>
    </row>
    <row r="13" customFormat="false" ht="13.5" hidden="false" customHeight="false" outlineLevel="0" collapsed="false">
      <c r="A13" s="36"/>
      <c r="B13" s="46" t="s">
        <v>214</v>
      </c>
      <c r="C13" s="47"/>
      <c r="D13" s="47"/>
      <c r="E13" s="47"/>
      <c r="F13" s="47"/>
      <c r="G13" s="47"/>
      <c r="H13" s="47"/>
      <c r="I13" s="48" t="n">
        <v>1070.9</v>
      </c>
      <c r="J13" s="49" t="n">
        <v>1608.66</v>
      </c>
      <c r="K13" s="48" t="n">
        <v>2333.7</v>
      </c>
      <c r="L13" s="50" t="n">
        <v>3742.59</v>
      </c>
      <c r="M13" s="0" t="s">
        <v>586</v>
      </c>
    </row>
    <row r="14" customFormat="false" ht="12.75" hidden="false" customHeight="false" outlineLevel="0" collapsed="false">
      <c r="A14" s="36"/>
      <c r="B14" s="28"/>
      <c r="C14" s="51"/>
      <c r="D14" s="51"/>
      <c r="E14" s="51"/>
      <c r="F14" s="51"/>
      <c r="G14" s="51"/>
      <c r="H14" s="51"/>
      <c r="I14" s="52"/>
      <c r="J14" s="53"/>
      <c r="K14" s="52"/>
      <c r="L14" s="52"/>
    </row>
    <row r="15" customFormat="false" ht="13.5" hidden="false" customHeight="false" outlineLevel="0" collapsed="false">
      <c r="A15" s="36"/>
      <c r="B15" s="54" t="s">
        <v>587</v>
      </c>
    </row>
    <row r="16" customFormat="false" ht="12.75" hidden="false" customHeight="false" outlineLevel="0" collapsed="false">
      <c r="A16" s="36"/>
      <c r="B16" s="55" t="s">
        <v>583</v>
      </c>
      <c r="C16" s="56" t="n">
        <v>1995</v>
      </c>
      <c r="D16" s="56" t="n">
        <v>1996</v>
      </c>
      <c r="E16" s="56" t="n">
        <v>1997</v>
      </c>
      <c r="F16" s="56" t="n">
        <v>1998</v>
      </c>
      <c r="G16" s="56" t="n">
        <v>1999</v>
      </c>
      <c r="H16" s="56" t="n">
        <v>2000</v>
      </c>
      <c r="I16" s="56" t="n">
        <v>2001</v>
      </c>
      <c r="J16" s="56" t="n">
        <v>2002</v>
      </c>
      <c r="K16" s="56" t="n">
        <v>2003</v>
      </c>
      <c r="L16" s="57" t="n">
        <v>2004</v>
      </c>
      <c r="M16" s="57" t="n">
        <v>2005</v>
      </c>
    </row>
    <row r="17" customFormat="false" ht="12.75" hidden="false" customHeight="false" outlineLevel="0" collapsed="false">
      <c r="A17" s="36"/>
      <c r="B17" s="58" t="s">
        <v>526</v>
      </c>
      <c r="C17" s="38" t="n">
        <v>51.22</v>
      </c>
      <c r="D17" s="38" t="n">
        <v>23.42</v>
      </c>
      <c r="E17" s="38" t="n">
        <v>31.55</v>
      </c>
      <c r="F17" s="38" t="n">
        <v>32.18</v>
      </c>
      <c r="G17" s="38" t="n">
        <v>10.67</v>
      </c>
      <c r="H17" s="38" t="n">
        <v>14.24</v>
      </c>
      <c r="I17" s="38" t="n">
        <v>8.56</v>
      </c>
      <c r="J17" s="38" t="n">
        <v>5.09</v>
      </c>
      <c r="K17" s="38" t="n">
        <v>7.54</v>
      </c>
      <c r="L17" s="39" t="n">
        <v>6.9</v>
      </c>
      <c r="M17" s="59" t="n">
        <v>5.77</v>
      </c>
    </row>
    <row r="18" customFormat="false" ht="12.75" hidden="false" customHeight="false" outlineLevel="0" collapsed="false">
      <c r="A18" s="36"/>
      <c r="B18" s="60" t="s">
        <v>494</v>
      </c>
      <c r="C18" s="61" t="n">
        <v>33.42</v>
      </c>
      <c r="D18" s="61" t="n">
        <v>28.05</v>
      </c>
      <c r="E18" s="61" t="n">
        <v>24.32</v>
      </c>
      <c r="F18" s="61" t="n">
        <v>35.28</v>
      </c>
      <c r="G18" s="61" t="n">
        <v>16.09</v>
      </c>
      <c r="H18" s="61" t="n">
        <v>13.28</v>
      </c>
      <c r="I18" s="61" t="n">
        <v>11.4</v>
      </c>
      <c r="J18" s="61" t="n">
        <v>7.73</v>
      </c>
      <c r="K18" s="61" t="n">
        <v>7.95</v>
      </c>
      <c r="L18" s="62" t="n">
        <v>7.76</v>
      </c>
    </row>
    <row r="19" customFormat="false" ht="12.75" hidden="false" customHeight="false" outlineLevel="0" collapsed="false">
      <c r="A19" s="36"/>
      <c r="B19" s="60" t="s">
        <v>499</v>
      </c>
      <c r="C19" s="61" t="n">
        <v>44.23</v>
      </c>
      <c r="D19" s="61" t="n">
        <v>38.75</v>
      </c>
      <c r="E19" s="61" t="n">
        <v>33.17</v>
      </c>
      <c r="F19" s="61" t="n">
        <v>42.06</v>
      </c>
      <c r="G19" s="61" t="n">
        <v>19.73</v>
      </c>
      <c r="H19" s="61" t="n">
        <v>19.79</v>
      </c>
      <c r="I19" s="61" t="n">
        <v>16.92</v>
      </c>
      <c r="J19" s="61" t="n">
        <v>13.05</v>
      </c>
      <c r="K19" s="61" t="n">
        <v>13.71</v>
      </c>
      <c r="L19" s="62" t="n">
        <v>13.43</v>
      </c>
    </row>
    <row r="20" customFormat="false" ht="12.75" hidden="false" customHeight="false" outlineLevel="0" collapsed="false">
      <c r="A20" s="36"/>
      <c r="B20" s="58" t="s">
        <v>216</v>
      </c>
      <c r="C20" s="38"/>
      <c r="D20" s="38"/>
      <c r="E20" s="38"/>
      <c r="F20" s="38"/>
      <c r="G20" s="38"/>
      <c r="H20" s="38"/>
      <c r="I20" s="63" t="n">
        <v>1070.9</v>
      </c>
      <c r="J20" s="64" t="n">
        <v>1608.66</v>
      </c>
      <c r="K20" s="41" t="n">
        <v>2333.7</v>
      </c>
      <c r="L20" s="42" t="n">
        <v>4345.83</v>
      </c>
      <c r="M20" s="0" t="n">
        <v>9513.25</v>
      </c>
    </row>
    <row r="21" customFormat="false" ht="12.75" hidden="false" customHeight="false" outlineLevel="0" collapsed="false">
      <c r="A21" s="36"/>
      <c r="B21" s="58" t="s">
        <v>147</v>
      </c>
      <c r="C21" s="38" t="n">
        <v>18.81</v>
      </c>
      <c r="D21" s="38" t="n">
        <v>1.79</v>
      </c>
      <c r="E21" s="38" t="n">
        <v>28.67</v>
      </c>
      <c r="F21" s="38" t="n">
        <v>19.21</v>
      </c>
      <c r="G21" s="38" t="n">
        <v>21.51</v>
      </c>
      <c r="H21" s="38" t="n">
        <v>18.97</v>
      </c>
      <c r="I21" s="38" t="n">
        <v>2.78</v>
      </c>
      <c r="J21" s="38" t="n">
        <v>25.04</v>
      </c>
      <c r="K21" s="38" t="n">
        <v>-3.02</v>
      </c>
      <c r="L21" s="39" t="n">
        <v>-13.98</v>
      </c>
      <c r="M21" s="59" t="n">
        <v>-4.42</v>
      </c>
    </row>
    <row r="22" customFormat="false" ht="12.75" hidden="false" customHeight="false" outlineLevel="0" collapsed="false">
      <c r="A22" s="36"/>
      <c r="B22" s="65" t="s">
        <v>550</v>
      </c>
      <c r="C22" s="66" t="n">
        <v>7941.77</v>
      </c>
      <c r="D22" s="66" t="n">
        <v>9794.56</v>
      </c>
      <c r="E22" s="66" t="n">
        <v>11571.09</v>
      </c>
      <c r="F22" s="66" t="n">
        <v>14248.17</v>
      </c>
      <c r="G22" s="66" t="n">
        <v>16611.85</v>
      </c>
      <c r="H22" s="66"/>
      <c r="I22" s="66"/>
      <c r="J22" s="66"/>
      <c r="K22" s="66"/>
      <c r="L22" s="67"/>
    </row>
    <row r="23" customFormat="false" ht="12.75" hidden="false" customHeight="false" outlineLevel="0" collapsed="false">
      <c r="A23" s="36"/>
      <c r="B23" s="60" t="s">
        <v>552</v>
      </c>
      <c r="C23" s="38"/>
      <c r="D23" s="38"/>
      <c r="E23" s="38"/>
      <c r="F23" s="38"/>
      <c r="G23" s="38"/>
      <c r="H23" s="68" t="n">
        <v>112.5283</v>
      </c>
      <c r="I23" s="68" t="n">
        <v>121.4108</v>
      </c>
      <c r="J23" s="68" t="n">
        <v>129.5981</v>
      </c>
      <c r="K23" s="68" t="n">
        <v>137.8446</v>
      </c>
      <c r="L23" s="69" t="n">
        <v>145.9324</v>
      </c>
      <c r="M23" s="70" t="n">
        <v>153.4858</v>
      </c>
    </row>
    <row r="24" customFormat="false" ht="12.75" hidden="false" customHeight="false" outlineLevel="0" collapsed="false">
      <c r="A24" s="36"/>
      <c r="B24" s="65" t="s">
        <v>151</v>
      </c>
      <c r="C24" s="66" t="n">
        <v>33.13</v>
      </c>
      <c r="D24" s="66" t="n">
        <v>27.99</v>
      </c>
      <c r="E24" s="66" t="n">
        <v>24.39</v>
      </c>
      <c r="F24" s="66" t="n">
        <v>35.56</v>
      </c>
      <c r="G24" s="66" t="n">
        <v>16.05</v>
      </c>
      <c r="H24" s="66" t="n">
        <v>13.35</v>
      </c>
      <c r="I24" s="66" t="n">
        <v>11.36</v>
      </c>
      <c r="J24" s="66" t="n">
        <v>7.73</v>
      </c>
      <c r="K24" s="66" t="n">
        <v>7.88</v>
      </c>
      <c r="L24" s="67" t="n">
        <v>7.73</v>
      </c>
      <c r="M24" s="71" t="n">
        <v>6.35</v>
      </c>
    </row>
    <row r="25" customFormat="false" ht="12.75" hidden="false" customHeight="false" outlineLevel="0" collapsed="false">
      <c r="A25" s="36"/>
      <c r="B25" s="65" t="s">
        <v>253</v>
      </c>
      <c r="C25" s="72" t="n">
        <v>42.72</v>
      </c>
      <c r="D25" s="72" t="n">
        <v>41.37</v>
      </c>
      <c r="E25" s="72" t="n">
        <v>31.74</v>
      </c>
      <c r="F25" s="72" t="n">
        <v>47.71</v>
      </c>
      <c r="G25" s="72" t="n">
        <v>24.22</v>
      </c>
      <c r="H25" s="72" t="n">
        <v>23.69</v>
      </c>
      <c r="I25" s="72" t="n">
        <v>22.48</v>
      </c>
      <c r="J25" s="72" t="n">
        <v>19.69</v>
      </c>
      <c r="K25" s="72" t="n">
        <v>19.81</v>
      </c>
      <c r="L25" s="73" t="n">
        <v>19.49</v>
      </c>
      <c r="M25" s="74" t="n">
        <v>17.49</v>
      </c>
    </row>
    <row r="26" customFormat="false" ht="13.5" hidden="false" customHeight="false" outlineLevel="0" collapsed="false">
      <c r="A26" s="36"/>
      <c r="B26" s="75" t="s">
        <v>255</v>
      </c>
      <c r="C26" s="76" t="n">
        <v>64.08</v>
      </c>
      <c r="D26" s="76" t="n">
        <v>62.055</v>
      </c>
      <c r="E26" s="76" t="n">
        <v>47.61</v>
      </c>
      <c r="F26" s="76" t="n">
        <v>71.565</v>
      </c>
      <c r="G26" s="76" t="n">
        <v>36.33</v>
      </c>
      <c r="H26" s="76" t="n">
        <v>35.535</v>
      </c>
      <c r="I26" s="76" t="n">
        <v>33.72</v>
      </c>
      <c r="J26" s="76" t="n">
        <v>29.535</v>
      </c>
      <c r="K26" s="76" t="n">
        <v>29.715</v>
      </c>
      <c r="L26" s="77" t="n">
        <v>29.235</v>
      </c>
      <c r="M26" s="71" t="n">
        <v>26.24</v>
      </c>
    </row>
  </sheetData>
  <mergeCells count="4">
    <mergeCell ref="B2:K2"/>
    <mergeCell ref="B3:L3"/>
    <mergeCell ref="B4:K4"/>
    <mergeCell ref="A8:A26"/>
  </mergeCells>
  <hyperlinks>
    <hyperlink ref="A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12" min="3" style="0" width="13.28"/>
    <col collapsed="false" customWidth="true" hidden="false" outlineLevel="0" max="13" min="13" style="0" width="8.85"/>
    <col collapsed="false" customWidth="true" hidden="false" outlineLevel="0" max="14" min="14" style="0" width="4.99"/>
    <col collapsed="false" customWidth="true" hidden="false" outlineLevel="0" max="24" min="16" style="0" width="11.7"/>
    <col collapsed="false" customWidth="true" hidden="false" outlineLevel="0" max="25" min="25" style="0" width="15.28"/>
  </cols>
  <sheetData>
    <row r="1" customFormat="false" ht="12.75" hidden="false" customHeight="false" outlineLevel="0" collapsed="false">
      <c r="A1" s="0" t="s">
        <v>585</v>
      </c>
    </row>
    <row r="2" customFormat="false" ht="12.75" hidden="false" customHeight="false" outlineLevel="0" collapsed="false">
      <c r="B2" s="26" t="s">
        <v>580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B3" s="26" t="s">
        <v>5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B4" s="27" t="s">
        <v>588</v>
      </c>
      <c r="C4" s="27"/>
      <c r="D4" s="27"/>
      <c r="E4" s="27"/>
      <c r="F4" s="27"/>
      <c r="G4" s="27"/>
      <c r="H4" s="27"/>
      <c r="I4" s="27"/>
      <c r="J4" s="27"/>
      <c r="K4" s="27"/>
      <c r="L4" s="28"/>
      <c r="M4" s="28"/>
    </row>
    <row r="5" customFormat="false" ht="12.75" hidden="false" customHeight="false" outlineLevel="0" collapsed="false">
      <c r="B5" s="78" t="s">
        <v>589</v>
      </c>
      <c r="C5" s="29"/>
      <c r="D5" s="29"/>
      <c r="E5" s="29"/>
      <c r="F5" s="29"/>
      <c r="G5" s="29"/>
      <c r="H5" s="29"/>
      <c r="I5" s="29"/>
      <c r="J5" s="29"/>
      <c r="K5" s="29"/>
      <c r="L5" s="28"/>
      <c r="M5" s="28"/>
    </row>
    <row r="6" customFormat="false" ht="13.5" hidden="false" customHeight="false" outlineLevel="0" collapsed="false">
      <c r="B6" s="79" t="s">
        <v>583</v>
      </c>
      <c r="C6" s="80" t="n">
        <v>1995</v>
      </c>
      <c r="D6" s="80" t="n">
        <v>1996</v>
      </c>
      <c r="E6" s="80" t="n">
        <v>1997</v>
      </c>
      <c r="F6" s="80" t="n">
        <v>1998</v>
      </c>
      <c r="G6" s="80" t="n">
        <v>1999</v>
      </c>
      <c r="H6" s="80" t="n">
        <v>2000</v>
      </c>
      <c r="I6" s="80" t="n">
        <v>2001</v>
      </c>
      <c r="J6" s="80" t="n">
        <v>2002</v>
      </c>
      <c r="K6" s="80" t="n">
        <v>2003</v>
      </c>
      <c r="L6" s="81" t="n">
        <v>2004</v>
      </c>
      <c r="M6" s="81" t="n">
        <v>2005</v>
      </c>
      <c r="N6" s="81" t="n">
        <v>2006</v>
      </c>
    </row>
    <row r="7" customFormat="false" ht="12.75" hidden="false" customHeight="false" outlineLevel="0" collapsed="false">
      <c r="A7" s="82" t="s">
        <v>585</v>
      </c>
      <c r="B7" s="83" t="s">
        <v>288</v>
      </c>
      <c r="C7" s="84"/>
      <c r="D7" s="84"/>
      <c r="E7" s="84"/>
      <c r="F7" s="84"/>
      <c r="G7" s="84"/>
      <c r="H7" s="84"/>
      <c r="I7" s="84"/>
      <c r="J7" s="84"/>
      <c r="K7" s="84"/>
      <c r="L7" s="85"/>
      <c r="M7" s="85"/>
      <c r="N7" s="85"/>
    </row>
    <row r="8" customFormat="false" ht="12.75" hidden="false" customHeight="false" outlineLevel="0" collapsed="false">
      <c r="A8" s="82"/>
      <c r="B8" s="86" t="s">
        <v>261</v>
      </c>
      <c r="C8" s="87" t="n">
        <v>968.368273647336</v>
      </c>
      <c r="D8" s="87" t="n">
        <v>3111.67658981669</v>
      </c>
      <c r="E8" s="87" t="n">
        <v>5562.21636161769</v>
      </c>
      <c r="F8" s="87" t="n">
        <v>2828.82626161251</v>
      </c>
      <c r="G8" s="87" t="n">
        <v>1507.90713044589</v>
      </c>
      <c r="H8" s="87" t="n">
        <v>2394.76910305856</v>
      </c>
      <c r="I8" s="87" t="n">
        <v>2524.88526635739</v>
      </c>
      <c r="J8" s="87" t="n">
        <v>2114.53784989302</v>
      </c>
      <c r="K8" s="87" t="n">
        <v>1746.23082514719</v>
      </c>
      <c r="L8" s="88" t="n">
        <v>587.169171637457</v>
      </c>
    </row>
    <row r="9" customFormat="false" ht="12.75" hidden="false" customHeight="false" outlineLevel="0" collapsed="false">
      <c r="A9" s="82"/>
      <c r="B9" s="89" t="s">
        <v>38</v>
      </c>
      <c r="C9" s="90"/>
      <c r="D9" s="90"/>
      <c r="E9" s="90"/>
      <c r="F9" s="90"/>
      <c r="G9" s="90"/>
      <c r="H9" s="90"/>
      <c r="I9" s="90"/>
      <c r="J9" s="90"/>
      <c r="K9" s="90"/>
      <c r="L9" s="91"/>
    </row>
    <row r="10" customFormat="false" ht="12.75" hidden="false" customHeight="false" outlineLevel="0" collapsed="false">
      <c r="A10" s="82"/>
      <c r="B10" s="92" t="s">
        <v>107</v>
      </c>
      <c r="C10" s="93" t="n">
        <v>-3673.52914769259</v>
      </c>
      <c r="D10" s="93" t="n">
        <v>-4527.61263287012</v>
      </c>
      <c r="E10" s="93" t="n">
        <v>-1119.7379121255</v>
      </c>
      <c r="F10" s="93" t="n">
        <v>-1024.35645175027</v>
      </c>
      <c r="G10" s="93" t="n">
        <v>-1304.76164990441</v>
      </c>
      <c r="H10" s="93" t="n">
        <v>-1192.7312482228</v>
      </c>
      <c r="I10" s="93" t="n">
        <v>-4641.58726200298</v>
      </c>
      <c r="J10" s="93" t="n">
        <v>-1201.16972741678</v>
      </c>
      <c r="K10" s="93" t="n">
        <v>-1318.31228463806</v>
      </c>
      <c r="L10" s="94" t="n">
        <v>-1522.13614538621</v>
      </c>
    </row>
    <row r="11" customFormat="false" ht="12.75" hidden="false" customHeight="false" outlineLevel="0" collapsed="false">
      <c r="A11" s="82"/>
      <c r="B11" s="92" t="s">
        <v>109</v>
      </c>
      <c r="C11" s="93" t="n">
        <v>3392.62383031337</v>
      </c>
      <c r="D11" s="93" t="n">
        <v>4559.65196888305</v>
      </c>
      <c r="E11" s="93" t="n">
        <v>966.085052701964</v>
      </c>
      <c r="F11" s="93" t="n">
        <v>1132.04356206661</v>
      </c>
      <c r="G11" s="93" t="n">
        <v>1426.40905538352</v>
      </c>
      <c r="H11" s="93" t="n">
        <v>3158.9081243048</v>
      </c>
      <c r="I11" s="93" t="n">
        <v>6683.44579445689</v>
      </c>
      <c r="J11" s="93" t="n">
        <v>1811.79686843042</v>
      </c>
      <c r="K11" s="93" t="n">
        <v>1453.79117364344</v>
      </c>
      <c r="L11" s="94" t="n">
        <v>1877.19582890602</v>
      </c>
    </row>
    <row r="12" customFormat="false" ht="12.75" hidden="false" customHeight="false" outlineLevel="0" collapsed="false">
      <c r="A12" s="82"/>
      <c r="B12" s="92" t="s">
        <v>434</v>
      </c>
      <c r="C12" s="93" t="n">
        <v>8098.3</v>
      </c>
      <c r="D12" s="93" t="n">
        <v>8446.997</v>
      </c>
      <c r="E12" s="93" t="n">
        <v>7982.1638</v>
      </c>
      <c r="F12" s="93" t="n">
        <v>8022.8709</v>
      </c>
      <c r="G12" s="93" t="n">
        <v>8165.5753</v>
      </c>
      <c r="H12" s="93" t="n">
        <v>9933.719</v>
      </c>
      <c r="I12" s="93" t="n">
        <v>9933.719</v>
      </c>
      <c r="J12" s="93" t="n">
        <v>9986.91528092016</v>
      </c>
      <c r="K12" s="93" t="n">
        <v>10318.0573201901</v>
      </c>
      <c r="L12" s="94" t="n">
        <v>10273.1709670401</v>
      </c>
    </row>
    <row r="13" customFormat="false" ht="12.75" hidden="false" customHeight="false" outlineLevel="0" collapsed="false">
      <c r="A13" s="82"/>
      <c r="B13" s="92" t="s">
        <v>540</v>
      </c>
      <c r="C13" s="93" t="n">
        <f aca="false">SUM(C10:C12)</f>
        <v>7817.39468262078</v>
      </c>
      <c r="D13" s="93" t="n">
        <f aca="false">SUM(D10:D12)</f>
        <v>8479.03633601293</v>
      </c>
      <c r="E13" s="93" t="n">
        <f aca="false">SUM(E10:E12)</f>
        <v>7828.51094057647</v>
      </c>
      <c r="F13" s="93" t="n">
        <f aca="false">SUM(F10:F12)</f>
        <v>8130.55801031634</v>
      </c>
      <c r="G13" s="93" t="n">
        <f aca="false">SUM(G10:G12)</f>
        <v>8287.22270547911</v>
      </c>
      <c r="H13" s="93" t="n">
        <f aca="false">SUM(H10:H12)</f>
        <v>11899.895876082</v>
      </c>
      <c r="I13" s="93" t="n">
        <f aca="false">SUM(I10:I12)</f>
        <v>11975.5775324539</v>
      </c>
      <c r="J13" s="93" t="n">
        <f aca="false">SUM(J10:J12)</f>
        <v>10597.5424219338</v>
      </c>
      <c r="K13" s="93" t="n">
        <f aca="false">SUM(K10:K12)</f>
        <v>10453.5362091955</v>
      </c>
      <c r="L13" s="94" t="n">
        <f aca="false">SUM(L10:L12)</f>
        <v>10628.2306505599</v>
      </c>
    </row>
    <row r="14" customFormat="false" ht="12.75" hidden="false" customHeight="false" outlineLevel="0" collapsed="false">
      <c r="A14" s="82"/>
      <c r="B14" s="86" t="s">
        <v>36</v>
      </c>
      <c r="C14" s="95" t="n">
        <v>-342.62</v>
      </c>
      <c r="D14" s="95" t="n">
        <v>-170.71</v>
      </c>
      <c r="E14" s="95" t="n">
        <v>-251.19</v>
      </c>
      <c r="F14" s="95" t="n">
        <v>-25.34</v>
      </c>
      <c r="G14" s="95" t="n">
        <v>211.55</v>
      </c>
      <c r="H14" s="95" t="n">
        <v>232.48</v>
      </c>
      <c r="I14" s="95" t="n">
        <v>-38.8</v>
      </c>
      <c r="J14" s="95" t="n">
        <v>-46.53</v>
      </c>
      <c r="K14" s="95" t="n">
        <v>-261.9</v>
      </c>
      <c r="L14" s="96" t="n">
        <v>43</v>
      </c>
    </row>
    <row r="15" customFormat="false" ht="12.75" hidden="false" customHeight="false" outlineLevel="0" collapsed="false">
      <c r="A15" s="82"/>
      <c r="B15" s="89" t="s">
        <v>420</v>
      </c>
      <c r="C15" s="97"/>
      <c r="D15" s="97"/>
      <c r="E15" s="97"/>
      <c r="F15" s="97"/>
      <c r="G15" s="97"/>
      <c r="H15" s="97"/>
      <c r="I15" s="97"/>
      <c r="J15" s="97"/>
      <c r="K15" s="97"/>
      <c r="L15" s="98"/>
    </row>
    <row r="16" customFormat="false" ht="12.75" hidden="false" customHeight="false" outlineLevel="0" collapsed="false">
      <c r="A16" s="82"/>
      <c r="B16" s="92" t="s">
        <v>418</v>
      </c>
      <c r="C16" s="99" t="n">
        <v>8453.2</v>
      </c>
      <c r="D16" s="99" t="n">
        <v>9938.8</v>
      </c>
      <c r="E16" s="99" t="n">
        <v>9908</v>
      </c>
      <c r="F16" s="99" t="n">
        <v>8740.3</v>
      </c>
      <c r="G16" s="99" t="n">
        <v>8103.4</v>
      </c>
      <c r="H16" s="99" t="n">
        <v>9006.1</v>
      </c>
      <c r="I16" s="99" t="n">
        <v>10245.1</v>
      </c>
      <c r="J16" s="99" t="n">
        <v>10844.1</v>
      </c>
      <c r="K16" s="99" t="n">
        <v>10921.4</v>
      </c>
      <c r="L16" s="100" t="n">
        <v>13539.9</v>
      </c>
      <c r="M16" s="101" t="n">
        <v>14956.6</v>
      </c>
    </row>
    <row r="17" customFormat="false" ht="12.75" hidden="false" customHeight="false" outlineLevel="0" collapsed="false">
      <c r="A17" s="82"/>
      <c r="B17" s="92" t="s">
        <v>422</v>
      </c>
      <c r="C17" s="99" t="n">
        <v>8446.4</v>
      </c>
      <c r="D17" s="99" t="n">
        <v>9933</v>
      </c>
      <c r="E17" s="99" t="n">
        <v>9905.2</v>
      </c>
      <c r="F17" s="99" t="n">
        <v>8739.6</v>
      </c>
      <c r="G17" s="99" t="n">
        <v>8102</v>
      </c>
      <c r="H17" s="99" t="n">
        <v>9004.1</v>
      </c>
      <c r="I17" s="99" t="n">
        <v>10191.8</v>
      </c>
      <c r="J17" s="99" t="n">
        <v>10840.5</v>
      </c>
      <c r="K17" s="99" t="n">
        <v>10915.6</v>
      </c>
      <c r="L17" s="100" t="n">
        <v>13535.76</v>
      </c>
      <c r="M17" s="101" t="n">
        <v>14947.05</v>
      </c>
    </row>
    <row r="18" customFormat="false" ht="12.75" hidden="false" customHeight="false" outlineLevel="0" collapsed="false">
      <c r="A18" s="82"/>
      <c r="B18" s="86" t="s">
        <v>531</v>
      </c>
      <c r="C18" s="95" t="n">
        <v>912.78</v>
      </c>
      <c r="D18" s="95" t="n">
        <v>1036.55</v>
      </c>
      <c r="E18" s="95" t="n">
        <v>1141.08</v>
      </c>
      <c r="F18" s="95" t="n">
        <v>1427.04</v>
      </c>
      <c r="G18" s="95" t="n">
        <v>1758.58</v>
      </c>
      <c r="H18" s="95" t="n">
        <v>2087.42</v>
      </c>
      <c r="I18" s="95" t="n">
        <v>2299.77</v>
      </c>
      <c r="J18" s="95" t="n">
        <v>2507.96</v>
      </c>
      <c r="K18" s="95" t="n">
        <v>2877.79</v>
      </c>
      <c r="L18" s="95" t="n">
        <v>2626.22</v>
      </c>
      <c r="M18" s="95" t="n">
        <v>2320.77</v>
      </c>
    </row>
    <row r="19" customFormat="false" ht="12.75" hidden="false" customHeight="false" outlineLevel="0" collapsed="false">
      <c r="A19" s="82"/>
      <c r="B19" s="86" t="s">
        <v>181</v>
      </c>
      <c r="C19" s="87"/>
      <c r="D19" s="87"/>
      <c r="E19" s="90"/>
      <c r="F19" s="95" t="n">
        <v>1.17</v>
      </c>
      <c r="G19" s="95" t="n">
        <v>1.01</v>
      </c>
      <c r="H19" s="95" t="n">
        <v>0.94</v>
      </c>
      <c r="I19" s="95" t="n">
        <v>0.89</v>
      </c>
      <c r="J19" s="95" t="n">
        <v>1.05</v>
      </c>
      <c r="K19" s="95" t="n">
        <v>1.25</v>
      </c>
      <c r="L19" s="96" t="n">
        <v>1.28</v>
      </c>
    </row>
    <row r="20" customFormat="false" ht="12.75" hidden="false" customHeight="false" outlineLevel="0" collapsed="false">
      <c r="A20" s="82"/>
      <c r="B20" s="86" t="s">
        <v>464</v>
      </c>
      <c r="C20" s="87"/>
      <c r="D20" s="87"/>
      <c r="E20" s="90"/>
      <c r="F20" s="95"/>
      <c r="G20" s="95"/>
      <c r="H20" s="95"/>
      <c r="I20" s="95"/>
      <c r="J20" s="95"/>
      <c r="K20" s="95"/>
      <c r="L20" s="96"/>
    </row>
    <row r="21" customFormat="false" ht="12.75" hidden="false" customHeight="false" outlineLevel="0" collapsed="false">
      <c r="A21" s="82"/>
      <c r="B21" s="92" t="s">
        <v>466</v>
      </c>
      <c r="C21" s="87"/>
      <c r="D21" s="87"/>
      <c r="E21" s="87"/>
      <c r="F21" s="102" t="n">
        <v>0.2239</v>
      </c>
      <c r="G21" s="102" t="n">
        <v>0.0941</v>
      </c>
      <c r="H21" s="102" t="n">
        <v>0.0891</v>
      </c>
      <c r="I21" s="102" t="n">
        <v>0.0916</v>
      </c>
      <c r="J21" s="102" t="n">
        <v>0.1446</v>
      </c>
      <c r="K21" s="102" t="n">
        <v>0.1111</v>
      </c>
      <c r="L21" s="103" t="n">
        <v>0.0955</v>
      </c>
      <c r="M21" s="104" t="n">
        <v>0.0914</v>
      </c>
    </row>
    <row r="22" customFormat="false" ht="12.75" hidden="false" customHeight="false" outlineLevel="0" collapsed="false">
      <c r="A22" s="82"/>
      <c r="B22" s="92" t="s">
        <v>468</v>
      </c>
      <c r="C22" s="87"/>
      <c r="D22" s="87"/>
      <c r="E22" s="87"/>
      <c r="F22" s="102" t="n">
        <v>0.2277</v>
      </c>
      <c r="G22" s="102" t="n">
        <v>0.0953</v>
      </c>
      <c r="H22" s="102" t="n">
        <v>0.0892</v>
      </c>
      <c r="I22" s="102" t="n">
        <v>0.0917</v>
      </c>
      <c r="J22" s="102" t="n">
        <v>0.1446</v>
      </c>
      <c r="K22" s="102" t="n">
        <v>0.1112</v>
      </c>
      <c r="L22" s="103" t="n">
        <v>0.957</v>
      </c>
      <c r="M22" s="104" t="n">
        <v>0.0914</v>
      </c>
    </row>
    <row r="23" customFormat="false" ht="12.75" hidden="false" customHeight="false" outlineLevel="0" collapsed="false">
      <c r="A23" s="82"/>
      <c r="B23" s="92" t="s">
        <v>470</v>
      </c>
      <c r="C23" s="87"/>
      <c r="D23" s="87"/>
      <c r="E23" s="87"/>
      <c r="F23" s="102" t="n">
        <v>6780</v>
      </c>
      <c r="G23" s="102" t="n">
        <v>19680</v>
      </c>
      <c r="H23" s="102" t="n">
        <v>25000</v>
      </c>
      <c r="I23" s="102" t="n">
        <v>25000</v>
      </c>
      <c r="J23" s="102" t="n">
        <v>25000</v>
      </c>
      <c r="K23" s="102" t="n">
        <v>25000</v>
      </c>
      <c r="L23" s="103" t="n">
        <v>25000</v>
      </c>
      <c r="M23" s="104" t="n">
        <v>25000</v>
      </c>
    </row>
    <row r="24" customFormat="false" ht="12.75" hidden="false" customHeight="false" outlineLevel="0" collapsed="false">
      <c r="A24" s="82"/>
      <c r="B24" s="92" t="s">
        <v>472</v>
      </c>
      <c r="C24" s="87"/>
      <c r="D24" s="87"/>
      <c r="E24" s="87"/>
      <c r="F24" s="105" t="n">
        <v>6880</v>
      </c>
      <c r="G24" s="105" t="n">
        <v>19880</v>
      </c>
      <c r="H24" s="105" t="n">
        <v>25000</v>
      </c>
      <c r="I24" s="105" t="n">
        <v>25000</v>
      </c>
      <c r="J24" s="105" t="n">
        <v>25000</v>
      </c>
      <c r="K24" s="105" t="n">
        <v>25000</v>
      </c>
      <c r="L24" s="106" t="n">
        <v>25000</v>
      </c>
      <c r="M24" s="104" t="n">
        <v>25000</v>
      </c>
    </row>
    <row r="25" customFormat="false" ht="12.75" hidden="false" customHeight="false" outlineLevel="0" collapsed="false">
      <c r="A25" s="82"/>
      <c r="B25" s="86" t="s">
        <v>40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</row>
    <row r="26" customFormat="false" ht="12.75" hidden="false" customHeight="false" outlineLevel="0" collapsed="false">
      <c r="A26" s="82"/>
      <c r="B26" s="92" t="s">
        <v>404</v>
      </c>
      <c r="C26" s="87"/>
      <c r="D26" s="87"/>
      <c r="E26" s="87"/>
      <c r="F26" s="102" t="n">
        <v>1274.4808</v>
      </c>
      <c r="G26" s="102" t="n">
        <v>1045.4972</v>
      </c>
      <c r="H26" s="102" t="n">
        <v>1141.835</v>
      </c>
      <c r="I26" s="102" t="n">
        <v>990.4758</v>
      </c>
      <c r="J26" s="102" t="n">
        <v>809.2879</v>
      </c>
      <c r="K26" s="102" t="n">
        <v>961.0173</v>
      </c>
      <c r="L26" s="103" t="n">
        <v>898.1069</v>
      </c>
      <c r="M26" s="104" t="n">
        <v>980.5711</v>
      </c>
    </row>
    <row r="27" customFormat="false" ht="12.75" hidden="false" customHeight="false" outlineLevel="0" collapsed="false">
      <c r="A27" s="82"/>
      <c r="B27" s="92" t="s">
        <v>406</v>
      </c>
      <c r="C27" s="95"/>
      <c r="D27" s="95"/>
      <c r="E27" s="95"/>
      <c r="F27" s="102" t="n">
        <v>1278.1623</v>
      </c>
      <c r="G27" s="102" t="n">
        <v>1053.9888</v>
      </c>
      <c r="H27" s="102" t="n">
        <v>1144.4997</v>
      </c>
      <c r="I27" s="102" t="n">
        <v>992.8021</v>
      </c>
      <c r="J27" s="102" t="n">
        <v>811.0699</v>
      </c>
      <c r="K27" s="102" t="n">
        <v>961.6194</v>
      </c>
      <c r="L27" s="103" t="n">
        <v>901.4087</v>
      </c>
      <c r="M27" s="104" t="n">
        <v>983.0895</v>
      </c>
    </row>
    <row r="28" customFormat="false" ht="12.75" hidden="false" customHeight="false" outlineLevel="0" collapsed="false">
      <c r="A28" s="82"/>
      <c r="B28" s="92" t="s">
        <v>408</v>
      </c>
      <c r="C28" s="95"/>
      <c r="D28" s="95"/>
      <c r="E28" s="95"/>
      <c r="F28" s="102" t="n">
        <v>1.208</v>
      </c>
      <c r="G28" s="102" t="n">
        <v>1.78</v>
      </c>
      <c r="H28" s="102" t="n">
        <v>1.949</v>
      </c>
      <c r="I28" s="102" t="n">
        <v>2.309</v>
      </c>
      <c r="J28" s="102" t="n">
        <v>3.533</v>
      </c>
      <c r="K28" s="102" t="n">
        <v>2.89</v>
      </c>
      <c r="L28" s="103" t="n">
        <v>2.655</v>
      </c>
      <c r="M28" s="104" t="n">
        <v>2.324</v>
      </c>
    </row>
    <row r="29" customFormat="false" ht="12.75" hidden="false" customHeight="false" outlineLevel="0" collapsed="false">
      <c r="A29" s="82"/>
      <c r="B29" s="92" t="s">
        <v>410</v>
      </c>
      <c r="C29" s="95"/>
      <c r="D29" s="95"/>
      <c r="E29" s="95"/>
      <c r="F29" s="105" t="n">
        <v>1.2085</v>
      </c>
      <c r="G29" s="105" t="n">
        <v>1.79</v>
      </c>
      <c r="H29" s="105" t="n">
        <v>1.951</v>
      </c>
      <c r="I29" s="105" t="n">
        <v>2.312</v>
      </c>
      <c r="J29" s="105" t="n">
        <v>3.539</v>
      </c>
      <c r="K29" s="105" t="n">
        <v>2.89</v>
      </c>
      <c r="L29" s="106" t="n">
        <v>2.657</v>
      </c>
      <c r="M29" s="104" t="n">
        <v>2.329</v>
      </c>
    </row>
    <row r="30" customFormat="false" ht="12.75" hidden="false" customHeight="false" outlineLevel="0" collapsed="false">
      <c r="A30" s="82"/>
      <c r="B30" s="86" t="s">
        <v>310</v>
      </c>
      <c r="C30" s="95"/>
      <c r="D30" s="95"/>
      <c r="E30" s="95"/>
      <c r="F30" s="95"/>
      <c r="G30" s="95"/>
      <c r="H30" s="95"/>
      <c r="I30" s="95"/>
      <c r="J30" s="95"/>
      <c r="K30" s="95"/>
      <c r="L30" s="96"/>
    </row>
    <row r="31" customFormat="false" ht="12.75" hidden="false" customHeight="false" outlineLevel="0" collapsed="false">
      <c r="A31" s="82"/>
      <c r="B31" s="92" t="s">
        <v>312</v>
      </c>
      <c r="C31" s="95"/>
      <c r="D31" s="95"/>
      <c r="E31" s="95"/>
      <c r="F31" s="102" t="n">
        <v>487.8714</v>
      </c>
      <c r="G31" s="102" t="n">
        <v>533.6299</v>
      </c>
      <c r="H31" s="102" t="n">
        <v>631.5294</v>
      </c>
      <c r="I31" s="102" t="n">
        <v>644.9187</v>
      </c>
      <c r="J31" s="102" t="n">
        <v>818.5396</v>
      </c>
      <c r="K31" s="102" t="n">
        <v>802.2357</v>
      </c>
      <c r="L31" s="103" t="n">
        <v>727.5213</v>
      </c>
      <c r="M31" s="104" t="n">
        <v>664.0739</v>
      </c>
    </row>
    <row r="32" customFormat="false" ht="12.75" hidden="false" customHeight="false" outlineLevel="0" collapsed="false">
      <c r="A32" s="82"/>
      <c r="B32" s="92" t="s">
        <v>314</v>
      </c>
      <c r="C32" s="95"/>
      <c r="D32" s="95"/>
      <c r="E32" s="95"/>
      <c r="F32" s="102" t="n">
        <v>489.3883</v>
      </c>
      <c r="G32" s="102" t="n">
        <v>535.2639</v>
      </c>
      <c r="H32" s="102" t="n">
        <v>632.6234</v>
      </c>
      <c r="I32" s="102" t="n">
        <v>665.8089</v>
      </c>
      <c r="J32" s="102" t="n">
        <v>819.1852</v>
      </c>
      <c r="K32" s="102" t="n">
        <v>802.8543</v>
      </c>
      <c r="L32" s="103" t="n">
        <v>730.3143</v>
      </c>
      <c r="M32" s="104" t="n">
        <v>664.64</v>
      </c>
    </row>
    <row r="33" customFormat="false" ht="12.75" hidden="false" customHeight="false" outlineLevel="0" collapsed="false">
      <c r="A33" s="82"/>
      <c r="B33" s="92" t="s">
        <v>316</v>
      </c>
      <c r="C33" s="95"/>
      <c r="D33" s="95"/>
      <c r="E33" s="95"/>
      <c r="F33" s="102" t="n">
        <v>3.155</v>
      </c>
      <c r="G33" s="102" t="n">
        <v>3.505</v>
      </c>
      <c r="H33" s="102" t="n">
        <v>3.526</v>
      </c>
      <c r="I33" s="102" t="n">
        <v>3.443</v>
      </c>
      <c r="J33" s="102" t="n">
        <v>3.498</v>
      </c>
      <c r="K33" s="102" t="n">
        <v>3.4615</v>
      </c>
      <c r="L33" s="103" t="n">
        <v>3.277</v>
      </c>
      <c r="M33" s="104" t="n">
        <v>3.4375</v>
      </c>
    </row>
    <row r="34" customFormat="false" ht="12.75" hidden="false" customHeight="false" outlineLevel="0" collapsed="false">
      <c r="A34" s="82"/>
      <c r="B34" s="92" t="s">
        <v>318</v>
      </c>
      <c r="C34" s="95"/>
      <c r="D34" s="95"/>
      <c r="E34" s="95"/>
      <c r="F34" s="105" t="n">
        <v>3.157</v>
      </c>
      <c r="G34" s="105" t="n">
        <v>3.507</v>
      </c>
      <c r="H34" s="105" t="n">
        <v>3.5275</v>
      </c>
      <c r="I34" s="105" t="n">
        <v>3.444</v>
      </c>
      <c r="J34" s="105" t="n">
        <v>3.499</v>
      </c>
      <c r="K34" s="105" t="n">
        <v>3.462</v>
      </c>
      <c r="L34" s="106" t="n">
        <v>3.28</v>
      </c>
      <c r="M34" s="104" t="n">
        <v>3.439</v>
      </c>
    </row>
    <row r="35" customFormat="false" ht="12.75" hidden="false" customHeight="false" outlineLevel="0" collapsed="false">
      <c r="A35" s="82"/>
      <c r="B35" s="86" t="s">
        <v>47</v>
      </c>
      <c r="C35" s="95"/>
      <c r="D35" s="95"/>
      <c r="E35" s="95"/>
      <c r="F35" s="95"/>
      <c r="G35" s="95"/>
      <c r="H35" s="95"/>
      <c r="I35" s="95"/>
      <c r="J35" s="95"/>
      <c r="K35" s="95"/>
      <c r="L35" s="96"/>
    </row>
    <row r="36" customFormat="false" ht="12.75" hidden="false" customHeight="false" outlineLevel="0" collapsed="false">
      <c r="A36" s="82"/>
      <c r="B36" s="92" t="s">
        <v>49</v>
      </c>
      <c r="C36" s="95"/>
      <c r="D36" s="95"/>
      <c r="E36" s="95"/>
      <c r="F36" s="102" t="n">
        <v>2.726</v>
      </c>
      <c r="G36" s="102" t="n">
        <v>2.8825</v>
      </c>
      <c r="H36" s="102" t="n">
        <v>3.1813</v>
      </c>
      <c r="I36" s="102" t="n">
        <v>3.0211</v>
      </c>
      <c r="J36" s="102" t="n">
        <v>2.0597</v>
      </c>
      <c r="K36" s="102" t="n">
        <v>1.7358</v>
      </c>
      <c r="L36" s="103" t="n">
        <v>1.2428</v>
      </c>
      <c r="M36" s="104" t="n">
        <v>1.0622</v>
      </c>
    </row>
    <row r="37" customFormat="false" ht="12.75" hidden="false" customHeight="false" outlineLevel="0" collapsed="false">
      <c r="A37" s="82"/>
      <c r="B37" s="92" t="s">
        <v>51</v>
      </c>
      <c r="C37" s="95"/>
      <c r="D37" s="95"/>
      <c r="E37" s="95"/>
      <c r="F37" s="102" t="n">
        <v>2.7376</v>
      </c>
      <c r="G37" s="102" t="n">
        <v>2.8941</v>
      </c>
      <c r="H37" s="102" t="n">
        <v>3.19</v>
      </c>
      <c r="I37" s="102" t="n">
        <v>3.0282</v>
      </c>
      <c r="J37" s="102" t="n">
        <v>2.066</v>
      </c>
      <c r="K37" s="102" t="n">
        <v>1.7413</v>
      </c>
      <c r="L37" s="103" t="n">
        <v>1.2496</v>
      </c>
      <c r="M37" s="104" t="n">
        <v>1.0653</v>
      </c>
    </row>
    <row r="38" customFormat="false" ht="12.75" hidden="false" customHeight="false" outlineLevel="0" collapsed="false">
      <c r="A38" s="82"/>
      <c r="B38" s="92" t="s">
        <v>53</v>
      </c>
      <c r="C38" s="95"/>
      <c r="D38" s="95"/>
      <c r="E38" s="95"/>
      <c r="F38" s="102" t="n">
        <v>564</v>
      </c>
      <c r="G38" s="102" t="n">
        <v>648.25</v>
      </c>
      <c r="H38" s="102" t="n">
        <v>699.25</v>
      </c>
      <c r="I38" s="102" t="n">
        <v>757</v>
      </c>
      <c r="J38" s="102" t="n">
        <v>1387</v>
      </c>
      <c r="K38" s="102" t="n">
        <v>1596</v>
      </c>
      <c r="L38" s="103" t="n">
        <v>1915.2</v>
      </c>
      <c r="M38" s="104" t="n">
        <v>2144.6</v>
      </c>
    </row>
    <row r="39" customFormat="false" ht="12.75" hidden="false" customHeight="false" outlineLevel="0" collapsed="false">
      <c r="A39" s="82"/>
      <c r="B39" s="92" t="s">
        <v>55</v>
      </c>
      <c r="C39" s="95"/>
      <c r="D39" s="95"/>
      <c r="E39" s="95"/>
      <c r="F39" s="105" t="n">
        <v>565.01</v>
      </c>
      <c r="G39" s="105" t="n">
        <v>649.25</v>
      </c>
      <c r="H39" s="105" t="n">
        <v>700.25</v>
      </c>
      <c r="I39" s="105" t="n">
        <v>758</v>
      </c>
      <c r="J39" s="105" t="n">
        <v>1390.5</v>
      </c>
      <c r="K39" s="105" t="n">
        <v>1600</v>
      </c>
      <c r="L39" s="106" t="n">
        <v>1920</v>
      </c>
      <c r="M39" s="104" t="n">
        <v>2150</v>
      </c>
    </row>
    <row r="40" customFormat="false" ht="12.75" hidden="false" customHeight="false" outlineLevel="0" collapsed="false">
      <c r="A40" s="82"/>
      <c r="B40" s="86" t="s">
        <v>57</v>
      </c>
      <c r="C40" s="95" t="n">
        <v>1.1434</v>
      </c>
      <c r="D40" s="95" t="n">
        <v>1.2617</v>
      </c>
      <c r="E40" s="95" t="n">
        <v>1.8406</v>
      </c>
      <c r="F40" s="95" t="n">
        <v>1.3094</v>
      </c>
      <c r="G40" s="95" t="n">
        <v>1.3819</v>
      </c>
      <c r="H40" s="95" t="n">
        <v>0.7894</v>
      </c>
      <c r="I40" s="95" t="n">
        <v>0.624</v>
      </c>
      <c r="J40" s="95" t="n">
        <v>0.6573</v>
      </c>
      <c r="K40" s="95" t="n">
        <v>0.6673</v>
      </c>
      <c r="L40" s="96" t="n">
        <v>0.9074</v>
      </c>
    </row>
    <row r="41" customFormat="false" ht="12.75" hidden="false" customHeight="false" outlineLevel="0" collapsed="false">
      <c r="A41" s="82"/>
      <c r="B41" s="86" t="s">
        <v>327</v>
      </c>
      <c r="C41" s="95" t="n">
        <v>19.47</v>
      </c>
      <c r="D41" s="95" t="n">
        <v>25.41</v>
      </c>
      <c r="E41" s="95" t="n">
        <v>17.43</v>
      </c>
      <c r="F41" s="95" t="n">
        <v>11.86</v>
      </c>
      <c r="G41" s="95" t="n">
        <v>25.71</v>
      </c>
      <c r="H41" s="95" t="n">
        <v>26.63</v>
      </c>
      <c r="I41" s="95" t="n">
        <v>19.56</v>
      </c>
      <c r="J41" s="95" t="n">
        <v>31.2</v>
      </c>
      <c r="K41" s="95" t="n">
        <v>32.23</v>
      </c>
      <c r="L41" s="96" t="n">
        <v>51.53</v>
      </c>
      <c r="M41" s="0" t="s">
        <v>590</v>
      </c>
    </row>
    <row r="42" customFormat="false" ht="12.75" hidden="false" customHeight="false" outlineLevel="0" collapsed="false">
      <c r="A42" s="82"/>
      <c r="B42" s="86" t="s">
        <v>220</v>
      </c>
      <c r="C42" s="95"/>
      <c r="D42" s="95"/>
      <c r="E42" s="95"/>
      <c r="F42" s="95"/>
      <c r="G42" s="95"/>
      <c r="H42" s="95"/>
      <c r="I42" s="95"/>
      <c r="J42" s="95"/>
      <c r="K42" s="95"/>
      <c r="L42" s="96"/>
    </row>
    <row r="43" customFormat="false" ht="12.75" hidden="false" customHeight="false" outlineLevel="0" collapsed="false">
      <c r="A43" s="82"/>
      <c r="B43" s="89" t="s">
        <v>218</v>
      </c>
      <c r="C43" s="95"/>
      <c r="D43" s="95"/>
      <c r="E43" s="95"/>
      <c r="F43" s="95"/>
      <c r="G43" s="95"/>
      <c r="H43" s="95"/>
      <c r="I43" s="95"/>
      <c r="J43" s="95"/>
      <c r="K43" s="95"/>
      <c r="L43" s="96"/>
    </row>
    <row r="44" customFormat="false" ht="12.75" hidden="false" customHeight="false" outlineLevel="0" collapsed="false">
      <c r="A44" s="82"/>
      <c r="B44" s="92" t="s">
        <v>554</v>
      </c>
      <c r="C44" s="107" t="n">
        <v>13860545678</v>
      </c>
      <c r="D44" s="107" t="n">
        <v>13675873821</v>
      </c>
      <c r="E44" s="107" t="n">
        <v>15378859399</v>
      </c>
      <c r="F44" s="107" t="n">
        <v>14634462642</v>
      </c>
      <c r="G44" s="107" t="n">
        <v>10659120571</v>
      </c>
      <c r="H44" s="107" t="n">
        <v>11538509864</v>
      </c>
      <c r="I44" s="107" t="n">
        <v>12820624519</v>
      </c>
      <c r="J44" s="107" t="n">
        <v>12716994416</v>
      </c>
      <c r="K44" s="107" t="n">
        <v>13880636261</v>
      </c>
      <c r="L44" s="108" t="n">
        <v>16744861211</v>
      </c>
      <c r="M44" s="109"/>
    </row>
    <row r="45" customFormat="false" ht="12.75" hidden="false" customHeight="false" outlineLevel="0" collapsed="false">
      <c r="A45" s="82"/>
      <c r="B45" s="92" t="s">
        <v>533</v>
      </c>
      <c r="C45" s="95" t="n">
        <v>16.06</v>
      </c>
      <c r="D45" s="95" t="n">
        <v>-1.33</v>
      </c>
      <c r="E45" s="95" t="n">
        <v>12.45</v>
      </c>
      <c r="F45" s="95" t="n">
        <v>-4.84</v>
      </c>
      <c r="G45" s="95" t="n">
        <v>-27.16</v>
      </c>
      <c r="H45" s="95" t="n">
        <v>8.25</v>
      </c>
      <c r="I45" s="95" t="n">
        <v>11.11</v>
      </c>
      <c r="J45" s="95" t="n">
        <v>-0.81</v>
      </c>
      <c r="K45" s="95" t="n">
        <v>9.15</v>
      </c>
      <c r="L45" s="96" t="n">
        <f aca="false">(L44-K44)/K44*100</f>
        <v>20.6346805444901</v>
      </c>
    </row>
    <row r="46" customFormat="false" ht="12.75" hidden="false" customHeight="false" outlineLevel="0" collapsed="false">
      <c r="A46" s="82"/>
      <c r="B46" s="92" t="s">
        <v>519</v>
      </c>
      <c r="C46" s="99" t="n">
        <v>100</v>
      </c>
      <c r="D46" s="99" t="n">
        <v>100</v>
      </c>
      <c r="E46" s="99" t="n">
        <v>100</v>
      </c>
      <c r="F46" s="99" t="n">
        <v>100</v>
      </c>
      <c r="G46" s="99" t="n">
        <v>100</v>
      </c>
      <c r="H46" s="99" t="n">
        <v>100</v>
      </c>
      <c r="I46" s="99" t="n">
        <v>100</v>
      </c>
      <c r="J46" s="99" t="n">
        <v>100</v>
      </c>
      <c r="K46" s="99" t="n">
        <v>100</v>
      </c>
      <c r="L46" s="99" t="n">
        <v>100</v>
      </c>
    </row>
    <row r="47" customFormat="false" ht="12.75" hidden="false" customHeight="false" outlineLevel="0" collapsed="false">
      <c r="A47" s="82"/>
      <c r="B47" s="92" t="s">
        <v>187</v>
      </c>
      <c r="C47" s="93"/>
      <c r="D47" s="93"/>
      <c r="E47" s="93"/>
      <c r="F47" s="93"/>
      <c r="G47" s="93"/>
      <c r="H47" s="93"/>
      <c r="I47" s="93"/>
      <c r="J47" s="93"/>
      <c r="K47" s="93"/>
      <c r="L47" s="94"/>
    </row>
    <row r="48" customFormat="false" ht="12.75" hidden="false" customHeight="false" outlineLevel="0" collapsed="false">
      <c r="A48" s="82"/>
      <c r="B48" s="89" t="s">
        <v>187</v>
      </c>
      <c r="C48" s="93"/>
      <c r="D48" s="93"/>
      <c r="E48" s="93"/>
      <c r="F48" s="93"/>
      <c r="G48" s="93"/>
      <c r="H48" s="93"/>
      <c r="I48" s="93"/>
      <c r="J48" s="93"/>
      <c r="K48" s="93"/>
      <c r="L48" s="94"/>
    </row>
    <row r="49" customFormat="false" ht="15" hidden="false" customHeight="false" outlineLevel="0" collapsed="false">
      <c r="A49" s="82"/>
      <c r="B49" s="92" t="s">
        <v>556</v>
      </c>
      <c r="C49" s="110" t="n">
        <v>10201064471</v>
      </c>
      <c r="D49" s="110" t="n">
        <v>10647564205</v>
      </c>
      <c r="E49" s="110" t="n">
        <v>11549028844</v>
      </c>
      <c r="F49" s="110" t="n">
        <v>10865625464</v>
      </c>
      <c r="G49" s="110" t="n">
        <v>11617040585</v>
      </c>
      <c r="H49" s="110" t="n">
        <v>13158400847</v>
      </c>
      <c r="I49" s="110" t="n">
        <v>12329944727</v>
      </c>
      <c r="J49" s="110" t="n">
        <v>11975423892</v>
      </c>
      <c r="K49" s="110" t="n">
        <v>13127446764</v>
      </c>
      <c r="L49" s="110" t="n">
        <v>16729677706</v>
      </c>
      <c r="M49" s="109"/>
      <c r="P49" s="107" t="n">
        <v>10287519930</v>
      </c>
      <c r="Q49" s="107" t="n">
        <v>10582124538</v>
      </c>
      <c r="R49" s="107" t="n">
        <v>11549028844</v>
      </c>
      <c r="S49" s="107" t="n">
        <v>10865625464</v>
      </c>
      <c r="T49" s="107" t="n">
        <v>11568654427</v>
      </c>
      <c r="U49" s="107" t="n">
        <v>13114987245</v>
      </c>
      <c r="V49" s="107" t="n">
        <v>12301489847</v>
      </c>
      <c r="W49" s="107" t="n">
        <v>11897501620</v>
      </c>
      <c r="X49" s="107" t="n">
        <v>13092191411</v>
      </c>
      <c r="Y49" s="111" t="n">
        <v>16483122000</v>
      </c>
    </row>
    <row r="50" customFormat="false" ht="12.75" hidden="false" customHeight="false" outlineLevel="0" collapsed="false">
      <c r="A50" s="82"/>
      <c r="B50" s="92" t="s">
        <v>533</v>
      </c>
      <c r="C50" s="112" t="n">
        <v>0.194849895233064</v>
      </c>
      <c r="D50" s="112" t="n">
        <v>0.0437699159013578</v>
      </c>
      <c r="E50" s="112" t="n">
        <v>0.0846639307961796</v>
      </c>
      <c r="F50" s="112" t="n">
        <v>-0.0591740993317412</v>
      </c>
      <c r="G50" s="112" t="n">
        <v>0.0691552569605487</v>
      </c>
      <c r="H50" s="112" t="n">
        <v>0.132680974188057</v>
      </c>
      <c r="I50" s="112" t="n">
        <v>-0.0629602433937769</v>
      </c>
      <c r="J50" s="112" t="n">
        <v>-0.0287528324619066</v>
      </c>
      <c r="K50" s="112" t="n">
        <v>0.096198922258576</v>
      </c>
      <c r="L50" s="112" t="n">
        <v>0.274404536294031</v>
      </c>
      <c r="P50" s="95" t="n">
        <v>21.07</v>
      </c>
      <c r="Q50" s="95" t="n">
        <v>2.86</v>
      </c>
      <c r="R50" s="95" t="n">
        <v>9.14</v>
      </c>
      <c r="S50" s="95" t="n">
        <v>-5.92</v>
      </c>
      <c r="T50" s="95" t="n">
        <v>6.47</v>
      </c>
      <c r="U50" s="95" t="n">
        <v>13.37</v>
      </c>
      <c r="V50" s="95" t="n">
        <v>-6.2</v>
      </c>
      <c r="W50" s="95" t="n">
        <v>-3.28</v>
      </c>
      <c r="X50" s="95" t="n">
        <v>10.04</v>
      </c>
      <c r="Y50" s="96" t="n">
        <f aca="false">(Y49-X49)/X49*100</f>
        <v>25.9004049249613</v>
      </c>
    </row>
    <row r="51" customFormat="false" ht="12.75" hidden="false" customHeight="false" outlineLevel="0" collapsed="false">
      <c r="A51" s="82"/>
      <c r="B51" s="92" t="s">
        <v>519</v>
      </c>
      <c r="C51" s="99" t="n">
        <v>100</v>
      </c>
      <c r="D51" s="99" t="n">
        <v>100</v>
      </c>
      <c r="E51" s="99" t="n">
        <v>100</v>
      </c>
      <c r="F51" s="99" t="n">
        <v>100</v>
      </c>
      <c r="G51" s="99" t="n">
        <v>100</v>
      </c>
      <c r="H51" s="99" t="n">
        <v>100</v>
      </c>
      <c r="I51" s="99" t="n">
        <v>100</v>
      </c>
      <c r="J51" s="99" t="n">
        <v>100</v>
      </c>
      <c r="K51" s="99" t="n">
        <v>100</v>
      </c>
      <c r="L51" s="99" t="n">
        <v>100</v>
      </c>
      <c r="P51" s="99" t="n">
        <v>100</v>
      </c>
      <c r="Q51" s="99" t="n">
        <v>100</v>
      </c>
      <c r="R51" s="99" t="n">
        <v>100</v>
      </c>
      <c r="S51" s="99" t="n">
        <v>100</v>
      </c>
      <c r="T51" s="99" t="n">
        <v>100</v>
      </c>
      <c r="U51" s="99" t="n">
        <v>100</v>
      </c>
      <c r="V51" s="99" t="n">
        <v>100</v>
      </c>
      <c r="W51" s="99" t="n">
        <v>100</v>
      </c>
      <c r="X51" s="99" t="n">
        <v>100</v>
      </c>
      <c r="Y51" s="96"/>
    </row>
    <row r="52" customFormat="false" ht="12.75" hidden="false" customHeight="false" outlineLevel="0" collapsed="false">
      <c r="A52" s="82"/>
      <c r="B52" s="86" t="s">
        <v>141</v>
      </c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2.75" hidden="false" customHeight="false" outlineLevel="0" collapsed="false">
      <c r="A53" s="82"/>
      <c r="B53" s="92" t="s">
        <v>143</v>
      </c>
      <c r="C53" s="97" t="n">
        <f aca="false">SUM(C54:C55)</f>
        <v>19130</v>
      </c>
      <c r="D53" s="97" t="n">
        <f aca="false">SUM(D54:D55)</f>
        <v>21325</v>
      </c>
      <c r="E53" s="97" t="n">
        <f aca="false">SUM(E54:E55)</f>
        <v>30250</v>
      </c>
      <c r="F53" s="97" t="n">
        <f aca="false">SUM(F54:F55)</f>
        <v>38482</v>
      </c>
      <c r="G53" s="97" t="n">
        <f aca="false">SUM(G54:G55)</f>
        <v>53999</v>
      </c>
      <c r="H53" s="97" t="n">
        <f aca="false">SUM(H54:H55)</f>
        <v>73877</v>
      </c>
      <c r="I53" s="97" t="n">
        <f aca="false">SUM(I54:I55)</f>
        <v>87855</v>
      </c>
      <c r="J53" s="97" t="n">
        <f aca="false">SUM(J54:J55)</f>
        <v>110327</v>
      </c>
      <c r="K53" s="97" t="n">
        <f aca="false">SUM(K54:K55)</f>
        <v>119117</v>
      </c>
      <c r="L53" s="97" t="n">
        <f aca="false">SUM(L54:L55)</f>
        <v>121153</v>
      </c>
    </row>
    <row r="54" customFormat="false" ht="12.75" hidden="false" customHeight="false" outlineLevel="0" collapsed="false">
      <c r="A54" s="82"/>
      <c r="B54" s="92" t="s">
        <v>591</v>
      </c>
      <c r="C54" s="93" t="n">
        <v>7112</v>
      </c>
      <c r="D54" s="93" t="n">
        <v>8398</v>
      </c>
      <c r="E54" s="93" t="n">
        <v>12641</v>
      </c>
      <c r="F54" s="93" t="n">
        <v>14034</v>
      </c>
      <c r="G54" s="93" t="n">
        <v>21120</v>
      </c>
      <c r="H54" s="93" t="n">
        <v>31912</v>
      </c>
      <c r="I54" s="93" t="n">
        <v>37059</v>
      </c>
      <c r="J54" s="93" t="n">
        <v>48352</v>
      </c>
      <c r="K54" s="93" t="n">
        <v>53234</v>
      </c>
      <c r="L54" s="94" t="n">
        <v>61374</v>
      </c>
    </row>
    <row r="55" customFormat="false" ht="12.75" hidden="false" customHeight="false" outlineLevel="0" collapsed="false">
      <c r="A55" s="82"/>
      <c r="B55" s="92" t="s">
        <v>592</v>
      </c>
      <c r="C55" s="93" t="n">
        <v>12018</v>
      </c>
      <c r="D55" s="93" t="n">
        <v>12927</v>
      </c>
      <c r="E55" s="93" t="n">
        <v>17609</v>
      </c>
      <c r="F55" s="93" t="n">
        <v>24448</v>
      </c>
      <c r="G55" s="93" t="n">
        <v>32879</v>
      </c>
      <c r="H55" s="93" t="n">
        <v>41965</v>
      </c>
      <c r="I55" s="93" t="n">
        <v>50796</v>
      </c>
      <c r="J55" s="93" t="n">
        <v>61975</v>
      </c>
      <c r="K55" s="93" t="n">
        <v>65883</v>
      </c>
      <c r="L55" s="94" t="n">
        <v>59779</v>
      </c>
    </row>
    <row r="56" customFormat="false" ht="12.75" hidden="false" customHeight="false" outlineLevel="0" collapsed="false">
      <c r="A56" s="82"/>
      <c r="B56" s="92" t="s">
        <v>137</v>
      </c>
      <c r="C56" s="113" t="n">
        <v>21.946</v>
      </c>
      <c r="D56" s="113" t="n">
        <v>25.606</v>
      </c>
      <c r="E56" s="113" t="n">
        <v>36.383</v>
      </c>
      <c r="F56" s="113" t="n">
        <v>48.395</v>
      </c>
      <c r="G56" s="113" t="n">
        <v>65.808</v>
      </c>
      <c r="H56" s="113" t="n">
        <v>88.618</v>
      </c>
      <c r="I56" s="113" t="n">
        <f aca="false">SUM(I57:I58)</f>
        <v>105.701</v>
      </c>
      <c r="J56" s="113" t="n">
        <f aca="false">SUM(J57:J58)</f>
        <v>129.813</v>
      </c>
      <c r="K56" s="97" t="n">
        <f aca="false">SUM(K57:K58)</f>
        <v>140961</v>
      </c>
      <c r="L56" s="97" t="n">
        <f aca="false">SUM(L57:L58)</f>
        <v>144101</v>
      </c>
    </row>
    <row r="57" customFormat="false" ht="12.75" hidden="false" customHeight="false" outlineLevel="0" collapsed="false">
      <c r="A57" s="82"/>
      <c r="B57" s="92" t="s">
        <v>591</v>
      </c>
      <c r="C57" s="90" t="n">
        <v>9.929</v>
      </c>
      <c r="D57" s="90" t="n">
        <v>12.679</v>
      </c>
      <c r="E57" s="90" t="n">
        <v>18.774</v>
      </c>
      <c r="F57" s="90" t="n">
        <v>23.946</v>
      </c>
      <c r="G57" s="90" t="n">
        <v>32.928</v>
      </c>
      <c r="H57" s="90" t="n">
        <v>46.653</v>
      </c>
      <c r="I57" s="90" t="n">
        <v>54.905</v>
      </c>
      <c r="J57" s="114" t="n">
        <v>67.838</v>
      </c>
      <c r="K57" s="93" t="n">
        <v>75078</v>
      </c>
      <c r="L57" s="94" t="n">
        <v>84322</v>
      </c>
    </row>
    <row r="58" customFormat="false" ht="12.75" hidden="false" customHeight="false" outlineLevel="0" collapsed="false">
      <c r="A58" s="82"/>
      <c r="B58" s="92" t="s">
        <v>592</v>
      </c>
      <c r="C58" s="90" t="n">
        <v>12.018</v>
      </c>
      <c r="D58" s="90" t="n">
        <v>12.927</v>
      </c>
      <c r="E58" s="90" t="n">
        <v>17.609</v>
      </c>
      <c r="F58" s="90" t="n">
        <v>24.448</v>
      </c>
      <c r="G58" s="90" t="n">
        <v>32.879</v>
      </c>
      <c r="H58" s="90" t="n">
        <v>41.965</v>
      </c>
      <c r="I58" s="90" t="n">
        <v>50.796</v>
      </c>
      <c r="J58" s="90" t="n">
        <v>61.975</v>
      </c>
      <c r="K58" s="93" t="n">
        <v>65883</v>
      </c>
      <c r="L58" s="94" t="n">
        <v>59779</v>
      </c>
    </row>
    <row r="59" customFormat="false" ht="12.75" hidden="false" customHeight="false" outlineLevel="0" collapsed="false">
      <c r="A59" s="82"/>
      <c r="B59" s="92" t="s">
        <v>145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 t="n">
        <f aca="false">SUM(M60:M61)</f>
        <v>0</v>
      </c>
    </row>
    <row r="60" customFormat="false" ht="12.75" hidden="false" customHeight="false" outlineLevel="0" collapsed="false">
      <c r="A60" s="82"/>
      <c r="B60" s="92" t="s">
        <v>591</v>
      </c>
      <c r="C60" s="93"/>
      <c r="D60" s="93"/>
      <c r="E60" s="93"/>
      <c r="F60" s="93"/>
      <c r="G60" s="93"/>
      <c r="H60" s="93"/>
      <c r="I60" s="93"/>
      <c r="J60" s="93"/>
      <c r="K60" s="93"/>
      <c r="L60" s="94"/>
      <c r="M60" s="115"/>
    </row>
    <row r="61" customFormat="false" ht="12.75" hidden="false" customHeight="false" outlineLevel="0" collapsed="false">
      <c r="A61" s="82"/>
      <c r="B61" s="92" t="s">
        <v>592</v>
      </c>
      <c r="C61" s="93"/>
      <c r="D61" s="93"/>
      <c r="E61" s="93"/>
      <c r="F61" s="93"/>
      <c r="G61" s="93"/>
      <c r="H61" s="93"/>
      <c r="I61" s="93"/>
      <c r="J61" s="93"/>
      <c r="K61" s="93"/>
      <c r="L61" s="94"/>
      <c r="M61" s="115"/>
    </row>
    <row r="62" customFormat="false" ht="12.75" hidden="false" customHeight="false" outlineLevel="0" collapsed="false">
      <c r="A62" s="82"/>
      <c r="B62" s="92" t="s">
        <v>139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6"/>
    </row>
    <row r="63" customFormat="false" ht="12.75" hidden="false" customHeight="false" outlineLevel="0" collapsed="false">
      <c r="A63" s="82"/>
      <c r="B63" s="92" t="s">
        <v>591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6"/>
    </row>
    <row r="64" customFormat="false" ht="12.75" hidden="false" customHeight="false" outlineLevel="0" collapsed="false">
      <c r="A64" s="82"/>
      <c r="B64" s="92" t="s">
        <v>592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6"/>
    </row>
    <row r="65" customFormat="false" ht="12.75" hidden="false" customHeight="false" outlineLevel="0" collapsed="false">
      <c r="A65" s="82"/>
      <c r="B65" s="86" t="s">
        <v>432</v>
      </c>
      <c r="C65" s="117" t="n">
        <f aca="false">SUM(C66:C67)</f>
        <v>370734.8</v>
      </c>
      <c r="D65" s="117" t="n">
        <f aca="false">SUM(D66:D67)</f>
        <v>418428.7</v>
      </c>
      <c r="E65" s="117" t="n">
        <f aca="false">SUM(E66:E67)</f>
        <v>745353.4</v>
      </c>
      <c r="F65" s="117" t="n">
        <f aca="false">SUM(F66:F67)</f>
        <v>923833.6</v>
      </c>
      <c r="G65" s="117" t="n">
        <f aca="false">SUM(G66:G67)</f>
        <v>1087101.9</v>
      </c>
      <c r="H65" s="117" t="n">
        <f aca="false">SUM(H66:H67)</f>
        <v>1339069.1</v>
      </c>
      <c r="I65" s="117" t="n">
        <f aca="false">SUM(I66:I67)</f>
        <v>1904181.4</v>
      </c>
      <c r="J65" s="117" t="n">
        <f aca="false">SUM(J66:J67)</f>
        <v>1865779.3</v>
      </c>
      <c r="K65" s="117" t="n">
        <f aca="false">SUM(K66:K67)</f>
        <v>1833378.2</v>
      </c>
      <c r="L65" s="117" t="n">
        <v>2835770</v>
      </c>
    </row>
    <row r="66" customFormat="false" ht="12.75" hidden="false" customHeight="false" outlineLevel="0" collapsed="false">
      <c r="A66" s="82"/>
      <c r="B66" s="92" t="s">
        <v>593</v>
      </c>
      <c r="C66" s="99" t="n">
        <v>257864</v>
      </c>
      <c r="D66" s="99" t="n">
        <v>321919.1</v>
      </c>
      <c r="E66" s="99" t="n">
        <v>381352.6</v>
      </c>
      <c r="F66" s="99" t="n">
        <v>367227.6</v>
      </c>
      <c r="G66" s="99" t="n">
        <v>410640.2</v>
      </c>
      <c r="H66" s="99" t="n">
        <v>660384.7</v>
      </c>
      <c r="I66" s="99" t="n">
        <v>981331.9</v>
      </c>
      <c r="J66" s="99" t="n">
        <v>855960</v>
      </c>
      <c r="K66" s="99" t="n">
        <v>918374.7</v>
      </c>
      <c r="L66" s="99" t="n">
        <v>1729613</v>
      </c>
    </row>
    <row r="67" customFormat="false" ht="13.5" hidden="false" customHeight="false" outlineLevel="0" collapsed="false">
      <c r="A67" s="82"/>
      <c r="B67" s="118" t="s">
        <v>594</v>
      </c>
      <c r="C67" s="119" t="n">
        <v>112870.8</v>
      </c>
      <c r="D67" s="119" t="n">
        <v>96509.6</v>
      </c>
      <c r="E67" s="119" t="n">
        <v>364000.8</v>
      </c>
      <c r="F67" s="119" t="n">
        <v>556606</v>
      </c>
      <c r="G67" s="119" t="n">
        <v>676461.7</v>
      </c>
      <c r="H67" s="119" t="n">
        <v>678684.4</v>
      </c>
      <c r="I67" s="119" t="n">
        <v>922849.5</v>
      </c>
      <c r="J67" s="119" t="n">
        <v>1009819.3</v>
      </c>
      <c r="K67" s="119" t="n">
        <v>915003.5</v>
      </c>
      <c r="L67" s="119" t="n">
        <v>1106157</v>
      </c>
    </row>
    <row r="68" customFormat="false" ht="12.75" hidden="false" customHeight="false" outlineLevel="0" collapsed="false">
      <c r="B68" s="0" t="s">
        <v>595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</row>
    <row r="69" customFormat="false" ht="12.75" hidden="false" customHeight="false" outlineLevel="0" collapsed="false">
      <c r="B69" s="120" t="s">
        <v>596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</row>
    <row r="70" customFormat="false" ht="12.75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  <c r="L70" s="109"/>
    </row>
    <row r="71" customFormat="false" ht="12.75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  <c r="L71" s="109"/>
    </row>
  </sheetData>
  <mergeCells count="4">
    <mergeCell ref="B2:K2"/>
    <mergeCell ref="B3:L3"/>
    <mergeCell ref="B4:K4"/>
    <mergeCell ref="A7:A67"/>
  </mergeCells>
  <hyperlinks>
    <hyperlink ref="A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0" t="s">
        <v>585</v>
      </c>
    </row>
    <row r="2" customFormat="false" ht="12.75" hidden="false" customHeight="false" outlineLevel="0" collapsed="false">
      <c r="B2" s="26" t="s">
        <v>58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B3" s="26" t="s">
        <v>581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8"/>
      <c r="B4" s="29" t="s">
        <v>59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8"/>
    </row>
    <row r="5" customFormat="false" ht="12.75" hidden="false" customHeight="false" outlineLevel="0" collapsed="false">
      <c r="A5" s="28"/>
      <c r="B5" s="29" t="s">
        <v>598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8"/>
    </row>
    <row r="6" customFormat="false" ht="13.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8"/>
    </row>
    <row r="7" customFormat="false" ht="13.5" hidden="false" customHeight="false" outlineLevel="0" collapsed="false">
      <c r="B7" s="121" t="s">
        <v>583</v>
      </c>
      <c r="C7" s="122" t="n">
        <v>1995</v>
      </c>
      <c r="D7" s="122" t="n">
        <v>1996</v>
      </c>
      <c r="E7" s="122" t="n">
        <v>1997</v>
      </c>
      <c r="F7" s="122" t="n">
        <v>1998</v>
      </c>
      <c r="G7" s="122" t="n">
        <v>1999</v>
      </c>
      <c r="H7" s="122" t="n">
        <v>2000</v>
      </c>
      <c r="I7" s="122" t="n">
        <v>2001</v>
      </c>
      <c r="J7" s="122" t="n">
        <v>2002</v>
      </c>
      <c r="K7" s="122" t="n">
        <v>2003</v>
      </c>
      <c r="L7" s="123" t="n">
        <v>2004</v>
      </c>
      <c r="M7" s="30" t="n">
        <v>2005</v>
      </c>
      <c r="N7" s="32" t="n">
        <v>2006</v>
      </c>
    </row>
    <row r="8" customFormat="false" ht="12.75" hidden="false" customHeight="false" outlineLevel="0" collapsed="false">
      <c r="A8" s="36" t="s">
        <v>585</v>
      </c>
      <c r="B8" s="124" t="s">
        <v>599</v>
      </c>
      <c r="C8" s="125"/>
      <c r="D8" s="125"/>
      <c r="E8" s="125"/>
      <c r="F8" s="125"/>
      <c r="G8" s="125"/>
      <c r="H8" s="125"/>
      <c r="I8" s="125"/>
      <c r="J8" s="125"/>
      <c r="K8" s="125"/>
      <c r="L8" s="126"/>
      <c r="M8" s="63"/>
      <c r="N8" s="63"/>
    </row>
    <row r="9" customFormat="false" ht="12.75" hidden="false" customHeight="false" outlineLevel="0" collapsed="false">
      <c r="A9" s="36"/>
      <c r="B9" s="40" t="s">
        <v>430</v>
      </c>
      <c r="C9" s="127" t="n">
        <v>118933</v>
      </c>
      <c r="D9" s="127" t="n">
        <v>142125</v>
      </c>
      <c r="E9" s="127" t="n">
        <v>172005</v>
      </c>
      <c r="F9" s="127" t="n">
        <v>203826</v>
      </c>
      <c r="G9" s="127" t="n">
        <v>236826</v>
      </c>
      <c r="H9" s="127" t="n">
        <v>260100</v>
      </c>
      <c r="I9" s="127" t="n">
        <v>286000</v>
      </c>
      <c r="J9" s="127" t="n">
        <v>309000</v>
      </c>
      <c r="K9" s="127" t="n">
        <v>332000</v>
      </c>
      <c r="L9" s="128" t="n">
        <v>358000</v>
      </c>
      <c r="M9" s="129" t="n">
        <v>381500</v>
      </c>
      <c r="N9" s="129" t="n">
        <v>408000</v>
      </c>
      <c r="O9" s="0" t="s">
        <v>600</v>
      </c>
    </row>
    <row r="10" customFormat="false" ht="12.75" hidden="false" customHeight="false" outlineLevel="0" collapsed="false">
      <c r="A10" s="36"/>
      <c r="B10" s="40" t="s">
        <v>569</v>
      </c>
      <c r="C10" s="61" t="n">
        <v>0.21</v>
      </c>
      <c r="D10" s="61" t="n">
        <v>19.5</v>
      </c>
      <c r="E10" s="61" t="n">
        <v>21.02</v>
      </c>
      <c r="F10" s="61" t="n">
        <v>18.5</v>
      </c>
      <c r="G10" s="61" t="n">
        <v>16.19</v>
      </c>
      <c r="H10" s="61" t="n">
        <v>9.83</v>
      </c>
      <c r="I10" s="61" t="n">
        <v>9.96</v>
      </c>
      <c r="J10" s="61" t="n">
        <v>8.04</v>
      </c>
      <c r="K10" s="61" t="n">
        <v>7.44</v>
      </c>
      <c r="L10" s="130" t="n">
        <v>7.88</v>
      </c>
      <c r="M10" s="131" t="n">
        <v>6.56</v>
      </c>
      <c r="N10" s="131" t="n">
        <v>6.95</v>
      </c>
    </row>
    <row r="11" customFormat="false" ht="12.75" hidden="false" customHeight="false" outlineLevel="0" collapsed="false">
      <c r="A11" s="36"/>
      <c r="B11" s="40" t="s">
        <v>34</v>
      </c>
      <c r="C11" s="127" t="n">
        <v>11353</v>
      </c>
      <c r="D11" s="127" t="n">
        <v>14043</v>
      </c>
      <c r="E11" s="127" t="n">
        <v>17250</v>
      </c>
      <c r="F11" s="127" t="n">
        <v>20700</v>
      </c>
      <c r="G11" s="127" t="n">
        <v>24012</v>
      </c>
      <c r="H11" s="127" t="n">
        <v>26413</v>
      </c>
      <c r="I11" s="127" t="n">
        <v>30000</v>
      </c>
      <c r="J11" s="127" t="n">
        <v>34000</v>
      </c>
      <c r="K11" s="127" t="n">
        <v>37500</v>
      </c>
      <c r="L11" s="128" t="n">
        <v>41600</v>
      </c>
      <c r="M11" s="129" t="n">
        <v>44500</v>
      </c>
      <c r="N11" s="129" t="n">
        <v>47700</v>
      </c>
    </row>
    <row r="12" customFormat="false" ht="12.75" hidden="false" customHeight="false" outlineLevel="0" collapsed="false">
      <c r="A12" s="36"/>
      <c r="B12" s="40" t="s">
        <v>560</v>
      </c>
      <c r="C12" s="61" t="n">
        <v>0.26</v>
      </c>
      <c r="D12" s="61" t="n">
        <v>23.69</v>
      </c>
      <c r="E12" s="61" t="n">
        <v>22.84</v>
      </c>
      <c r="F12" s="61" t="n">
        <v>20</v>
      </c>
      <c r="G12" s="61" t="n">
        <v>16</v>
      </c>
      <c r="H12" s="61" t="n">
        <v>10</v>
      </c>
      <c r="I12" s="61" t="n">
        <v>13.58</v>
      </c>
      <c r="J12" s="61" t="n">
        <v>10.33</v>
      </c>
      <c r="K12" s="61" t="n">
        <v>10.29</v>
      </c>
      <c r="L12" s="130" t="n">
        <v>11</v>
      </c>
      <c r="M12" s="131" t="n">
        <f aca="false">(M11-L11)/L11*100</f>
        <v>6.97115384615385</v>
      </c>
      <c r="N12" s="131" t="n">
        <v>7.1</v>
      </c>
    </row>
    <row r="13" customFormat="false" ht="13.5" hidden="false" customHeight="false" outlineLevel="0" collapsed="false">
      <c r="A13" s="36"/>
      <c r="B13" s="132" t="s">
        <v>129</v>
      </c>
      <c r="C13" s="48" t="n">
        <v>7.8</v>
      </c>
      <c r="D13" s="48" t="n">
        <v>9.6</v>
      </c>
      <c r="E13" s="48" t="n">
        <v>9.8</v>
      </c>
      <c r="F13" s="48" t="n">
        <v>12.3</v>
      </c>
      <c r="G13" s="48" t="n">
        <v>16.3</v>
      </c>
      <c r="H13" s="48" t="n">
        <v>16.7</v>
      </c>
      <c r="I13" s="48" t="n">
        <v>13.5</v>
      </c>
      <c r="J13" s="48" t="n">
        <v>15.6</v>
      </c>
      <c r="K13" s="48" t="n">
        <v>12.3</v>
      </c>
      <c r="L13" s="133" t="n">
        <v>12.4</v>
      </c>
      <c r="M13" s="134" t="n">
        <v>14.5</v>
      </c>
      <c r="N13" s="63" t="s">
        <v>601</v>
      </c>
    </row>
    <row r="14" customFormat="false" ht="12.75" hidden="false" customHeight="false" outlineLevel="0" collapsed="false">
      <c r="A14" s="36"/>
    </row>
    <row r="15" customFormat="false" ht="13.5" hidden="false" customHeight="false" outlineLevel="0" collapsed="false">
      <c r="A15" s="36"/>
      <c r="B15" s="0" t="s">
        <v>602</v>
      </c>
    </row>
    <row r="16" customFormat="false" ht="13.5" hidden="false" customHeight="false" outlineLevel="0" collapsed="false">
      <c r="A16" s="36"/>
      <c r="B16" s="135" t="s">
        <v>583</v>
      </c>
      <c r="C16" s="135" t="n">
        <v>1995</v>
      </c>
      <c r="D16" s="135" t="n">
        <v>1996</v>
      </c>
      <c r="E16" s="135" t="n">
        <v>1997</v>
      </c>
      <c r="F16" s="135" t="n">
        <v>1998</v>
      </c>
      <c r="G16" s="135" t="n">
        <v>1999</v>
      </c>
      <c r="H16" s="135" t="n">
        <v>2000</v>
      </c>
      <c r="I16" s="135" t="n">
        <v>2001</v>
      </c>
      <c r="J16" s="135" t="n">
        <v>2002</v>
      </c>
      <c r="K16" s="135" t="n">
        <v>2003</v>
      </c>
      <c r="L16" s="135" t="n">
        <v>2004</v>
      </c>
      <c r="M16" s="30" t="n">
        <v>2005</v>
      </c>
      <c r="N16" s="32" t="n">
        <v>2006</v>
      </c>
    </row>
    <row r="17" customFormat="false" ht="12.75" hidden="false" customHeight="false" outlineLevel="0" collapsed="false">
      <c r="A17" s="36"/>
      <c r="B17" s="33" t="s">
        <v>430</v>
      </c>
      <c r="C17" s="136" t="n">
        <v>118933</v>
      </c>
      <c r="D17" s="136" t="n">
        <v>142125</v>
      </c>
      <c r="E17" s="136" t="n">
        <v>172005</v>
      </c>
      <c r="F17" s="136" t="n">
        <v>203826</v>
      </c>
      <c r="G17" s="136" t="n">
        <v>236826</v>
      </c>
      <c r="H17" s="136" t="n">
        <v>260100</v>
      </c>
      <c r="I17" s="136" t="n">
        <v>286000</v>
      </c>
      <c r="J17" s="136" t="n">
        <v>309000</v>
      </c>
      <c r="K17" s="136" t="n">
        <v>332000</v>
      </c>
      <c r="L17" s="137" t="n">
        <v>358000</v>
      </c>
      <c r="M17" s="129" t="n">
        <v>381500</v>
      </c>
      <c r="N17" s="129" t="n">
        <v>408000</v>
      </c>
    </row>
    <row r="18" customFormat="false" ht="12.75" hidden="false" customHeight="false" outlineLevel="0" collapsed="false">
      <c r="A18" s="36"/>
      <c r="B18" s="40" t="s">
        <v>569</v>
      </c>
      <c r="C18" s="138" t="n">
        <v>20.5</v>
      </c>
      <c r="D18" s="138" t="n">
        <v>19.5</v>
      </c>
      <c r="E18" s="138" t="n">
        <v>21.02</v>
      </c>
      <c r="F18" s="138" t="n">
        <v>18.5</v>
      </c>
      <c r="G18" s="138" t="n">
        <v>16.19</v>
      </c>
      <c r="H18" s="138" t="n">
        <v>9.83</v>
      </c>
      <c r="I18" s="138" t="n">
        <v>9.96</v>
      </c>
      <c r="J18" s="138" t="n">
        <v>8.04</v>
      </c>
      <c r="K18" s="138" t="n">
        <v>7.44</v>
      </c>
      <c r="L18" s="139" t="n">
        <v>7.83</v>
      </c>
      <c r="M18" s="131" t="n">
        <v>6.56</v>
      </c>
      <c r="N18" s="131" t="n">
        <v>6.95</v>
      </c>
    </row>
    <row r="19" customFormat="false" ht="12.75" hidden="false" customHeight="false" outlineLevel="0" collapsed="false">
      <c r="A19" s="36"/>
      <c r="B19" s="40" t="s">
        <v>34</v>
      </c>
      <c r="C19" s="127" t="n">
        <v>11353</v>
      </c>
      <c r="D19" s="127" t="n">
        <v>14043</v>
      </c>
      <c r="E19" s="127" t="n">
        <v>17250</v>
      </c>
      <c r="F19" s="127" t="n">
        <v>20700</v>
      </c>
      <c r="G19" s="127" t="n">
        <v>24012</v>
      </c>
      <c r="H19" s="127" t="n">
        <v>26413</v>
      </c>
      <c r="I19" s="127" t="n">
        <v>30000</v>
      </c>
      <c r="J19" s="127" t="n">
        <v>34000</v>
      </c>
      <c r="K19" s="127" t="n">
        <v>37500</v>
      </c>
      <c r="L19" s="140" t="n">
        <v>41600</v>
      </c>
      <c r="M19" s="129" t="n">
        <v>44500</v>
      </c>
      <c r="N19" s="129" t="n">
        <v>47700</v>
      </c>
    </row>
    <row r="20" customFormat="false" ht="12.75" hidden="false" customHeight="false" outlineLevel="0" collapsed="false">
      <c r="A20" s="36"/>
      <c r="B20" s="40" t="s">
        <v>560</v>
      </c>
      <c r="C20" s="61" t="n">
        <v>0.26</v>
      </c>
      <c r="D20" s="61" t="n">
        <v>23.69</v>
      </c>
      <c r="E20" s="61" t="n">
        <v>22.84</v>
      </c>
      <c r="F20" s="61" t="n">
        <v>20</v>
      </c>
      <c r="G20" s="61" t="n">
        <v>16</v>
      </c>
      <c r="H20" s="61" t="n">
        <v>10</v>
      </c>
      <c r="I20" s="61" t="n">
        <v>13.58</v>
      </c>
      <c r="J20" s="61" t="n">
        <v>10.33</v>
      </c>
      <c r="K20" s="61" t="n">
        <v>10.29</v>
      </c>
      <c r="L20" s="62" t="n">
        <v>11</v>
      </c>
      <c r="M20" s="131" t="n">
        <v>6.97</v>
      </c>
      <c r="N20" s="131" t="n">
        <v>7.1</v>
      </c>
    </row>
    <row r="21" customFormat="false" ht="12.75" hidden="false" customHeight="false" outlineLevel="0" collapsed="false">
      <c r="A21" s="36"/>
      <c r="B21" s="141" t="s">
        <v>501</v>
      </c>
      <c r="C21" s="61"/>
      <c r="D21" s="61"/>
      <c r="E21" s="61"/>
      <c r="F21" s="61"/>
      <c r="G21" s="61"/>
      <c r="H21" s="61"/>
      <c r="I21" s="61"/>
      <c r="J21" s="61"/>
      <c r="K21" s="61"/>
      <c r="L21" s="62"/>
    </row>
    <row r="22" customFormat="false" ht="12.75" hidden="false" customHeight="false" outlineLevel="0" collapsed="false">
      <c r="A22" s="36"/>
      <c r="B22" s="142" t="s">
        <v>558</v>
      </c>
      <c r="C22" s="143" t="n">
        <v>19.46</v>
      </c>
      <c r="D22" s="143" t="n">
        <v>21.63</v>
      </c>
      <c r="E22" s="143" t="n">
        <v>17.71</v>
      </c>
      <c r="F22" s="143" t="n">
        <v>16.79</v>
      </c>
      <c r="G22" s="143" t="n">
        <v>9.23</v>
      </c>
      <c r="H22" s="143" t="n">
        <v>8.75</v>
      </c>
      <c r="I22" s="143" t="n">
        <v>7.65</v>
      </c>
      <c r="J22" s="143" t="n">
        <v>6.99</v>
      </c>
      <c r="K22" s="143" t="n">
        <v>6.49</v>
      </c>
      <c r="L22" s="144" t="n">
        <v>5.5</v>
      </c>
      <c r="M22" s="145" t="n">
        <v>4.85</v>
      </c>
    </row>
    <row r="23" customFormat="false" ht="12.75" hidden="false" customHeight="false" outlineLevel="0" collapsed="false">
      <c r="A23" s="36"/>
      <c r="B23" s="40" t="s">
        <v>212</v>
      </c>
      <c r="C23" s="138" t="n">
        <v>59.86</v>
      </c>
      <c r="D23" s="138" t="n">
        <v>72.81</v>
      </c>
      <c r="E23" s="138" t="n">
        <v>85.69</v>
      </c>
      <c r="F23" s="138" t="n">
        <v>100</v>
      </c>
      <c r="G23" s="138" t="n">
        <v>109.23</v>
      </c>
      <c r="H23" s="138" t="n">
        <v>118.79</v>
      </c>
      <c r="I23" s="138" t="n">
        <v>127.87</v>
      </c>
      <c r="J23" s="138" t="n">
        <v>136.81</v>
      </c>
      <c r="K23" s="138" t="n">
        <v>145.69</v>
      </c>
      <c r="L23" s="146" t="n">
        <v>153.7</v>
      </c>
      <c r="M23" s="147" t="n">
        <v>161.16</v>
      </c>
      <c r="N23" s="63"/>
    </row>
    <row r="24" customFormat="false" ht="12.75" hidden="false" customHeight="false" outlineLevel="0" collapsed="false">
      <c r="A24" s="36"/>
      <c r="B24" s="40" t="s">
        <v>503</v>
      </c>
      <c r="C24" s="138" t="n">
        <v>19.82</v>
      </c>
      <c r="D24" s="138" t="n">
        <v>24.34</v>
      </c>
      <c r="E24" s="138" t="n">
        <v>18.87</v>
      </c>
      <c r="F24" s="138" t="n">
        <v>16.91</v>
      </c>
      <c r="G24" s="138" t="n">
        <v>9.23</v>
      </c>
      <c r="H24" s="138" t="n">
        <v>8.87</v>
      </c>
      <c r="I24" s="138" t="n">
        <v>7.11</v>
      </c>
      <c r="J24" s="138" t="n">
        <v>6.93</v>
      </c>
      <c r="K24" s="138" t="n">
        <v>5.98</v>
      </c>
      <c r="L24" s="139" t="n">
        <v>4.72</v>
      </c>
    </row>
    <row r="25" customFormat="false" ht="12.75" hidden="false" customHeight="false" outlineLevel="0" collapsed="false">
      <c r="A25" s="36"/>
      <c r="B25" s="40" t="s">
        <v>210</v>
      </c>
      <c r="C25" s="138" t="n">
        <v>57.86</v>
      </c>
      <c r="D25" s="138" t="n">
        <v>71.95</v>
      </c>
      <c r="E25" s="138" t="n">
        <v>85.53</v>
      </c>
      <c r="F25" s="138" t="n">
        <v>100</v>
      </c>
      <c r="G25" s="138" t="n">
        <v>109.23</v>
      </c>
      <c r="H25" s="138" t="n">
        <v>118.92</v>
      </c>
      <c r="I25" s="138" t="n">
        <v>127.37</v>
      </c>
      <c r="J25" s="138" t="n">
        <v>136.19</v>
      </c>
      <c r="K25" s="138" t="n">
        <v>144.33</v>
      </c>
      <c r="L25" s="139" t="n">
        <v>151.14</v>
      </c>
    </row>
    <row r="26" customFormat="false" ht="12.75" hidden="false" customHeight="false" outlineLevel="0" collapsed="false">
      <c r="A26" s="36"/>
      <c r="B26" s="141" t="s">
        <v>513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  <row r="27" customFormat="false" ht="12.75" hidden="false" customHeight="false" outlineLevel="0" collapsed="false">
      <c r="A27" s="36"/>
      <c r="B27" s="40" t="s">
        <v>517</v>
      </c>
      <c r="C27" s="41" t="n">
        <v>55.5</v>
      </c>
      <c r="D27" s="41" t="n">
        <v>53</v>
      </c>
      <c r="E27" s="41" t="n">
        <v>54.1</v>
      </c>
      <c r="F27" s="41" t="n">
        <v>52.9</v>
      </c>
      <c r="G27" s="41" t="n">
        <v>52.3</v>
      </c>
      <c r="H27" s="41" t="n">
        <v>51.9</v>
      </c>
      <c r="I27" s="41" t="n">
        <v>52.6</v>
      </c>
      <c r="J27" s="41" t="n">
        <v>51.8</v>
      </c>
      <c r="K27" s="41" t="n">
        <v>53.3</v>
      </c>
      <c r="L27" s="42" t="n">
        <v>52.5</v>
      </c>
    </row>
    <row r="28" customFormat="false" ht="12.75" hidden="false" customHeight="false" outlineLevel="0" collapsed="false">
      <c r="A28" s="36"/>
      <c r="B28" s="40" t="s">
        <v>515</v>
      </c>
      <c r="C28" s="41" t="n">
        <v>59.5</v>
      </c>
      <c r="D28" s="41" t="n">
        <v>55.5</v>
      </c>
      <c r="E28" s="41" t="n">
        <v>56</v>
      </c>
      <c r="F28" s="41" t="n">
        <v>54.8</v>
      </c>
      <c r="G28" s="41" t="n">
        <v>54.6</v>
      </c>
      <c r="H28" s="41" t="n">
        <v>53</v>
      </c>
      <c r="I28" s="41" t="n">
        <v>53.2</v>
      </c>
      <c r="J28" s="41" t="n">
        <v>54</v>
      </c>
      <c r="K28" s="41" t="n">
        <v>55.7</v>
      </c>
      <c r="L28" s="42" t="n">
        <v>55.4</v>
      </c>
    </row>
    <row r="29" customFormat="false" ht="12.75" hidden="false" customHeight="false" outlineLevel="0" collapsed="false">
      <c r="A29" s="36"/>
      <c r="B29" s="148" t="s">
        <v>125</v>
      </c>
      <c r="C29" s="63"/>
      <c r="D29" s="63"/>
      <c r="E29" s="63"/>
      <c r="F29" s="63"/>
      <c r="G29" s="63"/>
      <c r="H29" s="63"/>
      <c r="I29" s="63"/>
      <c r="J29" s="63"/>
      <c r="K29" s="63"/>
      <c r="L29" s="149"/>
    </row>
    <row r="30" customFormat="false" ht="12.75" hidden="false" customHeight="false" outlineLevel="0" collapsed="false">
      <c r="A30" s="36"/>
      <c r="B30" s="40" t="s">
        <v>133</v>
      </c>
      <c r="C30" s="41" t="n">
        <v>7.8</v>
      </c>
      <c r="D30" s="41" t="n">
        <v>9.6</v>
      </c>
      <c r="E30" s="41" t="n">
        <v>9.8</v>
      </c>
      <c r="F30" s="41" t="n">
        <v>12.3</v>
      </c>
      <c r="G30" s="41" t="n">
        <v>16.3</v>
      </c>
      <c r="H30" s="41" t="n">
        <v>16.7</v>
      </c>
      <c r="I30" s="41" t="n">
        <v>15</v>
      </c>
      <c r="J30" s="41" t="n">
        <v>15.7</v>
      </c>
      <c r="K30" s="41" t="n">
        <v>14.1</v>
      </c>
      <c r="L30" s="42" t="n">
        <v>13.6</v>
      </c>
    </row>
    <row r="31" customFormat="false" ht="13.5" hidden="false" customHeight="false" outlineLevel="0" collapsed="false">
      <c r="A31" s="36"/>
      <c r="B31" s="150" t="s">
        <v>131</v>
      </c>
      <c r="C31" s="48" t="n">
        <v>7.6</v>
      </c>
      <c r="D31" s="48" t="n">
        <v>9.1</v>
      </c>
      <c r="E31" s="48" t="n">
        <v>10.6</v>
      </c>
      <c r="F31" s="48" t="n">
        <v>15.3</v>
      </c>
      <c r="G31" s="48" t="n">
        <v>16.9</v>
      </c>
      <c r="H31" s="48" t="n">
        <v>19.9</v>
      </c>
      <c r="I31" s="48" t="n">
        <v>18.7</v>
      </c>
      <c r="J31" s="48" t="n">
        <v>18.2</v>
      </c>
      <c r="K31" s="48" t="n">
        <v>16.7</v>
      </c>
      <c r="L31" s="50" t="n">
        <v>14.8</v>
      </c>
    </row>
  </sheetData>
  <mergeCells count="6">
    <mergeCell ref="B2:L2"/>
    <mergeCell ref="B3:L3"/>
    <mergeCell ref="B4:L4"/>
    <mergeCell ref="B5:L5"/>
    <mergeCell ref="B6:L6"/>
    <mergeCell ref="A8:A31"/>
  </mergeCells>
  <hyperlinks>
    <hyperlink ref="A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0.13"/>
    <col collapsed="false" customWidth="true" hidden="false" outlineLevel="0" max="5" min="4" style="0" width="10.99"/>
    <col collapsed="false" customWidth="true" hidden="false" outlineLevel="0" max="7" min="6" style="0" width="10.71"/>
    <col collapsed="false" customWidth="true" hidden="false" outlineLevel="0" max="9" min="8" style="0" width="10.56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25" t="s">
        <v>585</v>
      </c>
    </row>
    <row r="2" customFormat="false" ht="12.75" hidden="false" customHeight="false" outlineLevel="0" collapsed="false">
      <c r="B2" s="151" t="s">
        <v>580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2.75" hidden="false" customHeight="false" outlineLevel="0" collapsed="false">
      <c r="B3" s="151" t="s">
        <v>581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2.75" hidden="false" customHeight="false" outlineLevel="0" collapsed="false">
      <c r="A4" s="28"/>
      <c r="B4" s="152" t="s">
        <v>597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28"/>
    </row>
    <row r="5" customFormat="false" ht="12.75" hidden="false" customHeight="false" outlineLevel="0" collapsed="false">
      <c r="A5" s="28"/>
      <c r="B5" s="152" t="s">
        <v>603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28"/>
    </row>
    <row r="6" customFormat="false" ht="13.5" hidden="false" customHeight="false" outlineLevel="0" collapsed="false">
      <c r="A6" s="28"/>
      <c r="B6" s="153" t="s">
        <v>604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28"/>
    </row>
    <row r="7" customFormat="false" ht="13.5" hidden="false" customHeight="false" outlineLevel="0" collapsed="false">
      <c r="B7" s="30" t="s">
        <v>583</v>
      </c>
      <c r="C7" s="31" t="n">
        <v>1995</v>
      </c>
      <c r="D7" s="31" t="n">
        <v>1996</v>
      </c>
      <c r="E7" s="31" t="n">
        <v>1997</v>
      </c>
      <c r="F7" s="31" t="n">
        <v>1998</v>
      </c>
      <c r="G7" s="31" t="n">
        <v>1999</v>
      </c>
      <c r="H7" s="31" t="n">
        <v>2000</v>
      </c>
      <c r="I7" s="31" t="n">
        <v>2001</v>
      </c>
      <c r="J7" s="31" t="n">
        <v>2002</v>
      </c>
      <c r="K7" s="31" t="n">
        <v>2003</v>
      </c>
      <c r="L7" s="154" t="n">
        <v>2004</v>
      </c>
      <c r="M7" s="155" t="n">
        <v>2005</v>
      </c>
    </row>
    <row r="8" customFormat="false" ht="12.75" hidden="false" customHeight="false" outlineLevel="0" collapsed="false">
      <c r="A8" s="82" t="s">
        <v>585</v>
      </c>
      <c r="B8" s="156" t="s">
        <v>396</v>
      </c>
      <c r="C8" s="157"/>
      <c r="D8" s="157"/>
      <c r="E8" s="157"/>
      <c r="F8" s="157"/>
      <c r="G8" s="157"/>
      <c r="H8" s="157"/>
      <c r="I8" s="157"/>
      <c r="J8" s="157"/>
      <c r="K8" s="157"/>
      <c r="L8" s="158"/>
      <c r="S8" s="0" t="n">
        <v>2002</v>
      </c>
      <c r="T8" s="0" t="n">
        <v>2003</v>
      </c>
      <c r="U8" s="0" t="n">
        <v>2004</v>
      </c>
    </row>
    <row r="9" customFormat="false" ht="12.75" hidden="false" customHeight="false" outlineLevel="0" collapsed="false">
      <c r="A9" s="82"/>
      <c r="B9" s="40" t="s">
        <v>333</v>
      </c>
      <c r="C9" s="93" t="n">
        <v>84439109</v>
      </c>
      <c r="D9" s="93" t="n">
        <v>100711389</v>
      </c>
      <c r="E9" s="93" t="n">
        <v>121707501</v>
      </c>
      <c r="F9" s="93" t="n">
        <v>140483322</v>
      </c>
      <c r="G9" s="93" t="n">
        <v>151565005</v>
      </c>
      <c r="H9" s="93" t="n">
        <v>174896258</v>
      </c>
      <c r="I9" s="93" t="n">
        <v>188558786</v>
      </c>
      <c r="J9" s="159" t="n">
        <v>204529738</v>
      </c>
      <c r="K9" s="159" t="n">
        <v>230466537</v>
      </c>
      <c r="L9" s="160" t="n">
        <v>256862138</v>
      </c>
      <c r="M9" s="160" t="n">
        <v>280493455</v>
      </c>
      <c r="R9" s="161" t="s">
        <v>605</v>
      </c>
      <c r="S9" s="93" t="n">
        <v>201827207.5</v>
      </c>
      <c r="T9" s="93" t="n">
        <v>223191924.3</v>
      </c>
      <c r="U9" s="0" t="n">
        <v>245813134</v>
      </c>
    </row>
    <row r="10" customFormat="false" ht="12.75" hidden="false" customHeight="false" outlineLevel="0" collapsed="false">
      <c r="A10" s="82"/>
      <c r="B10" s="40" t="s">
        <v>337</v>
      </c>
      <c r="C10" s="93" t="n">
        <v>71046217</v>
      </c>
      <c r="D10" s="93" t="n">
        <v>72506824</v>
      </c>
      <c r="E10" s="93" t="n">
        <v>74994021</v>
      </c>
      <c r="F10" s="93" t="n">
        <v>75421325</v>
      </c>
      <c r="G10" s="93" t="n">
        <v>72250601</v>
      </c>
      <c r="H10" s="93" t="n">
        <v>74363831</v>
      </c>
      <c r="I10" s="93" t="n">
        <v>75458108</v>
      </c>
      <c r="J10" s="162" t="n">
        <v>76914134</v>
      </c>
      <c r="K10" s="162" t="n">
        <v>80086612</v>
      </c>
      <c r="L10" s="94" t="n">
        <v>83369711</v>
      </c>
      <c r="M10" s="160" t="n">
        <f aca="false">+M9/(3.067*1.05)</f>
        <v>87100301.2094959</v>
      </c>
      <c r="R10" s="163"/>
      <c r="S10" s="93" t="n">
        <v>76788815</v>
      </c>
      <c r="T10" s="93" t="n">
        <v>79820208</v>
      </c>
      <c r="U10" s="160"/>
    </row>
    <row r="11" customFormat="false" ht="12.75" hidden="false" customHeight="false" outlineLevel="0" collapsed="false">
      <c r="A11" s="82"/>
      <c r="B11" s="40" t="s">
        <v>329</v>
      </c>
      <c r="C11" s="93" t="n">
        <v>2190855</v>
      </c>
      <c r="D11" s="93" t="n">
        <v>2562905</v>
      </c>
      <c r="E11" s="93" t="n">
        <v>3037820</v>
      </c>
      <c r="F11" s="93" t="n">
        <v>3440957</v>
      </c>
      <c r="G11" s="93" t="n">
        <v>3644352</v>
      </c>
      <c r="H11" s="93" t="n">
        <v>4132574</v>
      </c>
      <c r="I11" s="93" t="n">
        <v>4363424</v>
      </c>
      <c r="J11" s="162" t="n">
        <f aca="false">(J9/43834115)*1000000</f>
        <v>4665994.46572607</v>
      </c>
      <c r="K11" s="162" t="n">
        <f aca="false">(K9/44583577)*1000000</f>
        <v>5169314.63350283</v>
      </c>
      <c r="L11" s="160" t="n">
        <f aca="false">(L9/45325261)*1000000</f>
        <v>5667085.68980993</v>
      </c>
      <c r="M11" s="160" t="n">
        <f aca="false">(M9/46039144)*1000000</f>
        <v>6092499.3522903</v>
      </c>
      <c r="O11" s="0" t="n">
        <f aca="false">K9/44583577</f>
        <v>5.16931463350283</v>
      </c>
      <c r="S11" s="93" t="n">
        <v>4604341</v>
      </c>
      <c r="T11" s="93" t="n">
        <v>5006147</v>
      </c>
    </row>
    <row r="12" customFormat="false" ht="12.75" hidden="false" customHeight="false" outlineLevel="0" collapsed="false">
      <c r="A12" s="82"/>
      <c r="B12" s="40" t="s">
        <v>562</v>
      </c>
      <c r="C12" s="99" t="n">
        <v>25.03</v>
      </c>
      <c r="D12" s="99" t="n">
        <v>19.3</v>
      </c>
      <c r="E12" s="99" t="n">
        <v>20.9</v>
      </c>
      <c r="F12" s="99" t="n">
        <v>15.4</v>
      </c>
      <c r="G12" s="99" t="n">
        <v>7.9</v>
      </c>
      <c r="H12" s="99" t="n">
        <v>15.4</v>
      </c>
      <c r="I12" s="164" t="n">
        <f aca="false">(I9-H9)/H9*100</f>
        <v>7.81178977539931</v>
      </c>
      <c r="J12" s="165" t="n">
        <f aca="false">(J9-I9)/I9*100</f>
        <v>8.4700121054025</v>
      </c>
      <c r="K12" s="164" t="n">
        <f aca="false">(K9-J9)/J9*100</f>
        <v>12.6811872217819</v>
      </c>
      <c r="L12" s="166" t="n">
        <f aca="false">(L9-K9)/K9*100</f>
        <v>11.4531165103592</v>
      </c>
      <c r="M12" s="167" t="n">
        <f aca="false">(M9-L9)/L9*100</f>
        <v>9.20000011835142</v>
      </c>
      <c r="S12" s="99" t="n">
        <v>7.4</v>
      </c>
      <c r="T12" s="99" t="n">
        <v>10.6</v>
      </c>
    </row>
    <row r="13" customFormat="false" ht="12.75" hidden="false" customHeight="false" outlineLevel="0" collapsed="false">
      <c r="A13" s="82"/>
      <c r="B13" s="40" t="s">
        <v>566</v>
      </c>
      <c r="C13" s="95" t="n">
        <v>5.2</v>
      </c>
      <c r="D13" s="95" t="n">
        <v>2.06</v>
      </c>
      <c r="E13" s="95" t="n">
        <v>3.43</v>
      </c>
      <c r="F13" s="95" t="n">
        <v>0.57</v>
      </c>
      <c r="G13" s="95" t="n">
        <v>-4.2</v>
      </c>
      <c r="H13" s="95" t="n">
        <v>2.92</v>
      </c>
      <c r="I13" s="95" t="n">
        <v>1.47</v>
      </c>
      <c r="J13" s="95" t="n">
        <f aca="false">(J10-I10)/I10*100</f>
        <v>1.92958190788457</v>
      </c>
      <c r="K13" s="95" t="n">
        <f aca="false">(K10-J10)/J10*100</f>
        <v>4.12470092948066</v>
      </c>
      <c r="L13" s="95" t="n">
        <f aca="false">(L10-K10)/K10*100</f>
        <v>4.09943549616008</v>
      </c>
      <c r="M13" s="95" t="n">
        <v>4</v>
      </c>
      <c r="N13" s="0" t="n">
        <f aca="false">+(M10-L10)/L10*100</f>
        <v>4.47475487769876</v>
      </c>
      <c r="S13" s="95" t="n">
        <v>1.8</v>
      </c>
      <c r="T13" s="95" t="n">
        <v>3.9</v>
      </c>
    </row>
    <row r="14" customFormat="false" ht="12.75" hidden="false" customHeight="false" outlineLevel="0" collapsed="false">
      <c r="A14" s="82"/>
      <c r="B14" s="168" t="s">
        <v>400</v>
      </c>
      <c r="C14" s="169"/>
      <c r="D14" s="169"/>
      <c r="E14" s="169"/>
      <c r="F14" s="169"/>
      <c r="G14" s="169"/>
      <c r="H14" s="169"/>
      <c r="I14" s="169"/>
      <c r="J14" s="170"/>
      <c r="K14" s="170"/>
      <c r="L14" s="171"/>
      <c r="M14" s="172"/>
    </row>
    <row r="15" customFormat="false" ht="12.75" hidden="false" customHeight="false" outlineLevel="0" collapsed="false">
      <c r="A15" s="82"/>
      <c r="B15" s="173" t="s">
        <v>20</v>
      </c>
      <c r="C15" s="174" t="n">
        <v>10390067</v>
      </c>
      <c r="D15" s="174" t="n">
        <v>10261722</v>
      </c>
      <c r="E15" s="174" t="n">
        <v>10328433</v>
      </c>
      <c r="F15" s="174" t="n">
        <v>10332439</v>
      </c>
      <c r="G15" s="174" t="n">
        <v>10327521</v>
      </c>
      <c r="H15" s="174" t="n">
        <v>10725066</v>
      </c>
      <c r="I15" s="174" t="n">
        <v>10686174</v>
      </c>
      <c r="J15" s="174" t="n">
        <v>10690673</v>
      </c>
      <c r="K15" s="174" t="n">
        <v>11030187</v>
      </c>
      <c r="L15" s="175" t="n">
        <v>2795760</v>
      </c>
      <c r="M15" s="172"/>
    </row>
    <row r="16" customFormat="false" ht="12.75" hidden="false" customHeight="false" outlineLevel="0" collapsed="false">
      <c r="A16" s="82"/>
      <c r="B16" s="173" t="s">
        <v>183</v>
      </c>
      <c r="C16" s="174" t="n">
        <v>2672603</v>
      </c>
      <c r="D16" s="174" t="n">
        <v>2867403</v>
      </c>
      <c r="E16" s="174" t="n">
        <v>2973289</v>
      </c>
      <c r="F16" s="174" t="n">
        <v>3436842</v>
      </c>
      <c r="G16" s="174" t="n">
        <v>4071550</v>
      </c>
      <c r="H16" s="174" t="n">
        <v>3652933</v>
      </c>
      <c r="I16" s="174" t="n">
        <v>3429850</v>
      </c>
      <c r="J16" s="174" t="n">
        <v>3347570</v>
      </c>
      <c r="K16" s="174" t="n">
        <v>3777455</v>
      </c>
      <c r="L16" s="175" t="n">
        <v>972339</v>
      </c>
      <c r="M16" s="172"/>
    </row>
    <row r="17" customFormat="false" ht="12.75" hidden="false" customHeight="false" outlineLevel="0" collapsed="false">
      <c r="A17" s="82"/>
      <c r="B17" s="173" t="s">
        <v>161</v>
      </c>
      <c r="C17" s="174" t="n">
        <v>2227687</v>
      </c>
      <c r="D17" s="174" t="n">
        <v>2336740</v>
      </c>
      <c r="E17" s="174" t="n">
        <v>2359199</v>
      </c>
      <c r="F17" s="174" t="n">
        <v>2400743</v>
      </c>
      <c r="G17" s="174" t="n">
        <v>2300416</v>
      </c>
      <c r="H17" s="174" t="n">
        <v>2320970</v>
      </c>
      <c r="I17" s="174" t="n">
        <v>2391729</v>
      </c>
      <c r="J17" s="174" t="n">
        <v>2445870</v>
      </c>
      <c r="K17" s="174" t="n">
        <v>2512604</v>
      </c>
      <c r="L17" s="175" t="n">
        <v>648168</v>
      </c>
      <c r="M17" s="172"/>
    </row>
    <row r="18" customFormat="false" ht="12.75" hidden="false" customHeight="false" outlineLevel="0" collapsed="false">
      <c r="A18" s="82"/>
      <c r="B18" s="173" t="s">
        <v>248</v>
      </c>
      <c r="C18" s="174" t="n">
        <v>10607680</v>
      </c>
      <c r="D18" s="174" t="n">
        <v>10461180</v>
      </c>
      <c r="E18" s="174" t="n">
        <v>10514135</v>
      </c>
      <c r="F18" s="174" t="n">
        <v>10489092</v>
      </c>
      <c r="G18" s="174" t="n">
        <v>9591927</v>
      </c>
      <c r="H18" s="174" t="n">
        <v>10723364</v>
      </c>
      <c r="I18" s="174" t="n">
        <v>10865827</v>
      </c>
      <c r="J18" s="174" t="n">
        <v>10992899</v>
      </c>
      <c r="K18" s="174" t="n">
        <v>11452191</v>
      </c>
      <c r="L18" s="175" t="n">
        <v>3012293</v>
      </c>
      <c r="M18" s="172"/>
    </row>
    <row r="19" customFormat="false" ht="12.75" hidden="false" customHeight="false" outlineLevel="0" collapsed="false">
      <c r="A19" s="82"/>
      <c r="B19" s="173" t="s">
        <v>103</v>
      </c>
      <c r="C19" s="174" t="n">
        <v>5125093</v>
      </c>
      <c r="D19" s="174" t="n">
        <v>4462104</v>
      </c>
      <c r="E19" s="174" t="n">
        <v>4559460</v>
      </c>
      <c r="F19" s="174" t="n">
        <v>4229597</v>
      </c>
      <c r="G19" s="174" t="n">
        <v>3087569</v>
      </c>
      <c r="H19" s="174" t="n">
        <v>2967342</v>
      </c>
      <c r="I19" s="174" t="n">
        <v>3081895</v>
      </c>
      <c r="J19" s="174" t="n">
        <v>3467045</v>
      </c>
      <c r="K19" s="174" t="n">
        <v>3862555</v>
      </c>
      <c r="L19" s="175" t="n">
        <v>1052532</v>
      </c>
      <c r="M19" s="172"/>
    </row>
    <row r="20" customFormat="false" ht="12.75" hidden="false" customHeight="false" outlineLevel="0" collapsed="false">
      <c r="A20" s="82"/>
      <c r="B20" s="176" t="s">
        <v>99</v>
      </c>
      <c r="C20" s="174" t="n">
        <v>8735945</v>
      </c>
      <c r="D20" s="174" t="n">
        <v>8656410</v>
      </c>
      <c r="E20" s="174" t="n">
        <v>8801810</v>
      </c>
      <c r="F20" s="174" t="n">
        <v>8661202</v>
      </c>
      <c r="G20" s="174" t="n">
        <v>7323531</v>
      </c>
      <c r="H20" s="174" t="n">
        <v>7860855</v>
      </c>
      <c r="I20" s="174" t="n">
        <v>8105546</v>
      </c>
      <c r="J20" s="174" t="n">
        <v>8271700</v>
      </c>
      <c r="K20" s="174" t="n">
        <v>8701123</v>
      </c>
      <c r="L20" s="175" t="n">
        <v>2296294</v>
      </c>
      <c r="M20" s="172"/>
    </row>
    <row r="21" customFormat="false" ht="12.75" hidden="false" customHeight="false" outlineLevel="0" collapsed="false">
      <c r="A21" s="82"/>
      <c r="B21" s="173" t="s">
        <v>548</v>
      </c>
      <c r="C21" s="174" t="n">
        <v>5240338</v>
      </c>
      <c r="D21" s="174" t="n">
        <v>5441143</v>
      </c>
      <c r="E21" s="174" t="n">
        <v>5758018</v>
      </c>
      <c r="F21" s="174" t="n">
        <v>5901476</v>
      </c>
      <c r="G21" s="174" t="n">
        <v>5788193</v>
      </c>
      <c r="H21" s="174" t="n">
        <v>5876764</v>
      </c>
      <c r="I21" s="174" t="n">
        <v>6111936</v>
      </c>
      <c r="J21" s="174" t="n">
        <v>6266502</v>
      </c>
      <c r="K21" s="174" t="n">
        <v>6526877</v>
      </c>
      <c r="L21" s="175" t="n">
        <v>1683430</v>
      </c>
      <c r="M21" s="172"/>
    </row>
    <row r="22" customFormat="false" ht="12.75" hidden="false" customHeight="false" outlineLevel="0" collapsed="false">
      <c r="A22" s="82"/>
      <c r="B22" s="173" t="s">
        <v>179</v>
      </c>
      <c r="C22" s="174" t="n">
        <v>12558859</v>
      </c>
      <c r="D22" s="174" t="n">
        <v>13208675</v>
      </c>
      <c r="E22" s="174" t="n">
        <v>13858009</v>
      </c>
      <c r="F22" s="174" t="n">
        <v>13680984</v>
      </c>
      <c r="G22" s="174" t="n">
        <v>13005475</v>
      </c>
      <c r="H22" s="174" t="n">
        <v>12877499</v>
      </c>
      <c r="I22" s="174" t="n">
        <v>13164648</v>
      </c>
      <c r="J22" s="174" t="n">
        <v>13478068</v>
      </c>
      <c r="K22" s="174" t="n">
        <v>14095087</v>
      </c>
      <c r="L22" s="175" t="n">
        <v>3713026</v>
      </c>
      <c r="M22" s="172"/>
    </row>
    <row r="23" customFormat="false" ht="12.75" hidden="false" customHeight="false" outlineLevel="0" collapsed="false">
      <c r="A23" s="82"/>
      <c r="B23" s="173" t="s">
        <v>443</v>
      </c>
      <c r="C23" s="174" t="n">
        <v>11830200</v>
      </c>
      <c r="D23" s="174" t="n">
        <v>13744386</v>
      </c>
      <c r="E23" s="174" t="n">
        <v>14732372</v>
      </c>
      <c r="F23" s="174" t="n">
        <v>14999559</v>
      </c>
      <c r="G23" s="174" t="n">
        <v>15487287</v>
      </c>
      <c r="H23" s="174" t="n">
        <v>15578020</v>
      </c>
      <c r="I23" s="174" t="n">
        <v>15691278</v>
      </c>
      <c r="J23" s="174" t="n">
        <v>15723764</v>
      </c>
      <c r="K23" s="174" t="n">
        <v>15850445</v>
      </c>
      <c r="L23" s="175" t="n">
        <v>4052162</v>
      </c>
      <c r="M23" s="172"/>
    </row>
    <row r="24" customFormat="false" ht="12.75" hidden="false" customHeight="false" outlineLevel="0" collapsed="false">
      <c r="A24" s="82"/>
      <c r="B24" s="173" t="s">
        <v>445</v>
      </c>
      <c r="C24" s="174" t="n">
        <v>3840156</v>
      </c>
      <c r="D24" s="174" t="n">
        <v>4483114</v>
      </c>
      <c r="E24" s="174" t="n">
        <v>4604954</v>
      </c>
      <c r="F24" s="174" t="n">
        <v>4270065</v>
      </c>
      <c r="G24" s="174" t="n">
        <v>3435767</v>
      </c>
      <c r="H24" s="174" t="n">
        <v>2916101</v>
      </c>
      <c r="I24" s="174" t="n">
        <v>2988695</v>
      </c>
      <c r="J24" s="174" t="n">
        <v>2783891</v>
      </c>
      <c r="K24" s="174" t="n">
        <v>3169277</v>
      </c>
      <c r="L24" s="175" t="n">
        <v>945207</v>
      </c>
      <c r="M24" s="172"/>
    </row>
    <row r="25" customFormat="false" ht="12.75" hidden="false" customHeight="false" outlineLevel="0" collapsed="false">
      <c r="A25" s="82"/>
      <c r="B25" s="173" t="s">
        <v>460</v>
      </c>
      <c r="C25" s="174" t="n">
        <v>65548316</v>
      </c>
      <c r="D25" s="174" t="n">
        <v>66956649</v>
      </c>
      <c r="E25" s="174" t="n">
        <v>69279771</v>
      </c>
      <c r="F25" s="174" t="n">
        <v>69861869</v>
      </c>
      <c r="G25" s="174" t="n">
        <v>67547702</v>
      </c>
      <c r="H25" s="174" t="n">
        <v>69666712</v>
      </c>
      <c r="I25" s="174" t="n">
        <v>70540188</v>
      </c>
      <c r="J25" s="174" t="n">
        <v>71900200</v>
      </c>
      <c r="K25" s="174" t="n">
        <v>74639247</v>
      </c>
      <c r="L25" s="175" t="n">
        <v>19280797</v>
      </c>
      <c r="M25" s="172"/>
    </row>
    <row r="26" customFormat="false" ht="12.75" hidden="false" customHeight="false" outlineLevel="0" collapsed="false">
      <c r="A26" s="82"/>
      <c r="B26" s="173" t="s">
        <v>222</v>
      </c>
      <c r="C26" s="174" t="n">
        <v>1893651</v>
      </c>
      <c r="D26" s="174" t="n">
        <v>1953578</v>
      </c>
      <c r="E26" s="174" t="n">
        <v>1870056</v>
      </c>
      <c r="F26" s="174" t="n">
        <v>1930108</v>
      </c>
      <c r="G26" s="174" t="n">
        <v>1921082</v>
      </c>
      <c r="H26" s="174" t="n">
        <v>1837876</v>
      </c>
      <c r="I26" s="174" t="n">
        <v>1821411</v>
      </c>
      <c r="J26" s="174" t="n">
        <v>1783201</v>
      </c>
      <c r="K26" s="174" t="n">
        <v>1742644</v>
      </c>
      <c r="L26" s="175" t="n">
        <v>399727</v>
      </c>
      <c r="M26" s="172"/>
    </row>
    <row r="27" customFormat="false" ht="12.75" hidden="false" customHeight="false" outlineLevel="0" collapsed="false">
      <c r="A27" s="82"/>
      <c r="B27" s="173" t="s">
        <v>454</v>
      </c>
      <c r="C27" s="174" t="n">
        <v>186689</v>
      </c>
      <c r="D27" s="174" t="n">
        <v>201617</v>
      </c>
      <c r="E27" s="174" t="n">
        <v>220036</v>
      </c>
      <c r="F27" s="174" t="n">
        <v>261237</v>
      </c>
      <c r="G27" s="174" t="n">
        <v>268969</v>
      </c>
      <c r="H27" s="174" t="n">
        <v>306773</v>
      </c>
      <c r="I27" s="174" t="n">
        <v>370221</v>
      </c>
      <c r="J27" s="174" t="n">
        <v>358910</v>
      </c>
      <c r="K27" s="174" t="n">
        <v>410952</v>
      </c>
      <c r="L27" s="175" t="n">
        <v>123502</v>
      </c>
      <c r="M27" s="172"/>
    </row>
    <row r="28" customFormat="false" ht="12.75" hidden="false" customHeight="false" outlineLevel="0" collapsed="false">
      <c r="A28" s="82"/>
      <c r="B28" s="173" t="s">
        <v>263</v>
      </c>
      <c r="C28" s="174" t="n">
        <v>2870463</v>
      </c>
      <c r="D28" s="174" t="n">
        <v>2869443</v>
      </c>
      <c r="E28" s="174" t="n">
        <v>3037007</v>
      </c>
      <c r="F28" s="174" t="n">
        <v>2877070</v>
      </c>
      <c r="G28" s="174" t="n">
        <v>2297793</v>
      </c>
      <c r="H28" s="174" t="n">
        <v>2314333</v>
      </c>
      <c r="I28" s="174" t="n">
        <v>2513573</v>
      </c>
      <c r="J28" s="174" t="n">
        <v>2615309</v>
      </c>
      <c r="K28" s="174" t="n">
        <v>2802115</v>
      </c>
      <c r="L28" s="175" t="n">
        <v>747570</v>
      </c>
      <c r="M28" s="172"/>
    </row>
    <row r="29" customFormat="false" ht="12.75" hidden="false" customHeight="false" outlineLevel="0" collapsed="false">
      <c r="A29" s="82"/>
      <c r="B29" s="173" t="s">
        <v>123</v>
      </c>
      <c r="C29" s="174" t="n">
        <v>920476</v>
      </c>
      <c r="D29" s="174" t="n">
        <v>928771</v>
      </c>
      <c r="E29" s="174" t="n">
        <v>1027223</v>
      </c>
      <c r="F29" s="174" t="n">
        <v>1013515</v>
      </c>
      <c r="G29" s="174" t="n">
        <v>752993</v>
      </c>
      <c r="H29" s="174" t="n">
        <v>851683</v>
      </c>
      <c r="I29" s="174" t="n">
        <v>953157</v>
      </c>
      <c r="J29" s="174" t="n">
        <v>974334</v>
      </c>
      <c r="K29" s="174" t="n">
        <v>1097092</v>
      </c>
      <c r="L29" s="175" t="n">
        <v>318825</v>
      </c>
      <c r="M29" s="172"/>
    </row>
    <row r="30" customFormat="false" ht="12.75" hidden="false" customHeight="false" outlineLevel="0" collapsed="false">
      <c r="A30" s="82"/>
      <c r="B30" s="177" t="s">
        <v>392</v>
      </c>
      <c r="C30" s="178" t="n">
        <v>71046217</v>
      </c>
      <c r="D30" s="178" t="n">
        <v>72506824</v>
      </c>
      <c r="E30" s="178" t="n">
        <v>74994021</v>
      </c>
      <c r="F30" s="178" t="n">
        <v>75421325</v>
      </c>
      <c r="G30" s="178" t="n">
        <v>72250601</v>
      </c>
      <c r="H30" s="178" t="n">
        <v>74363831</v>
      </c>
      <c r="I30" s="178" t="n">
        <v>75458108</v>
      </c>
      <c r="J30" s="178" t="n">
        <v>76914134</v>
      </c>
      <c r="K30" s="178" t="n">
        <v>79870146</v>
      </c>
      <c r="L30" s="179" t="n">
        <v>20623417</v>
      </c>
      <c r="M30" s="172"/>
    </row>
    <row r="31" customFormat="false" ht="12.75" hidden="false" customHeight="false" outlineLevel="0" collapsed="false">
      <c r="A31" s="82"/>
      <c r="B31" s="180" t="s">
        <v>398</v>
      </c>
      <c r="C31" s="95"/>
      <c r="D31" s="95"/>
      <c r="E31" s="95"/>
      <c r="F31" s="95"/>
      <c r="G31" s="95"/>
      <c r="H31" s="95"/>
      <c r="I31" s="95"/>
      <c r="J31" s="95"/>
      <c r="K31" s="95"/>
      <c r="L31" s="96"/>
      <c r="M31" s="172"/>
    </row>
    <row r="32" customFormat="false" ht="12.75" hidden="false" customHeight="false" outlineLevel="0" collapsed="false">
      <c r="A32" s="82"/>
      <c r="B32" s="92" t="s">
        <v>331</v>
      </c>
      <c r="C32" s="93" t="n">
        <v>20155736</v>
      </c>
      <c r="D32" s="93" t="n">
        <v>23436433</v>
      </c>
      <c r="E32" s="93" t="n">
        <v>28411068</v>
      </c>
      <c r="F32" s="93" t="n">
        <v>33232200</v>
      </c>
      <c r="G32" s="93" t="n">
        <v>34119754</v>
      </c>
      <c r="H32" s="93" t="n">
        <v>38412555</v>
      </c>
      <c r="I32" s="93" t="n">
        <v>42193135</v>
      </c>
      <c r="J32" s="93" t="n">
        <v>46226739</v>
      </c>
      <c r="K32" s="93" t="n">
        <v>51249308</v>
      </c>
      <c r="L32" s="181" t="n">
        <v>56155046</v>
      </c>
      <c r="M32" s="182" t="n">
        <v>60964753</v>
      </c>
      <c r="N32" s="183" t="n">
        <v>65622460</v>
      </c>
      <c r="O32" s="184" t="n">
        <v>70321816</v>
      </c>
      <c r="P32" s="184" t="n">
        <v>75270784</v>
      </c>
    </row>
    <row r="33" customFormat="false" ht="12.75" hidden="false" customHeight="false" outlineLevel="0" collapsed="false">
      <c r="A33" s="82"/>
      <c r="B33" s="92" t="s">
        <v>564</v>
      </c>
      <c r="C33" s="185" t="n">
        <v>23.09</v>
      </c>
      <c r="D33" s="185" t="n">
        <v>16.28</v>
      </c>
      <c r="E33" s="185" t="n">
        <v>21.23</v>
      </c>
      <c r="F33" s="185" t="n">
        <v>16.97</v>
      </c>
      <c r="G33" s="185" t="n">
        <v>2.67</v>
      </c>
      <c r="H33" s="185" t="n">
        <v>12.58</v>
      </c>
      <c r="I33" s="185" t="n">
        <v>9.84</v>
      </c>
      <c r="J33" s="185" t="n">
        <v>9.56</v>
      </c>
      <c r="K33" s="185" t="n">
        <v>10.87</v>
      </c>
      <c r="L33" s="185" t="n">
        <f aca="false">+(L32-K32)/K32*100</f>
        <v>9.57230095672706</v>
      </c>
      <c r="M33" s="186" t="n">
        <f aca="false">+(M32-L32)/L32*100</f>
        <v>8.5650486333855</v>
      </c>
      <c r="N33" s="187"/>
      <c r="O33" s="63"/>
      <c r="P33" s="63"/>
    </row>
    <row r="34" customFormat="false" ht="12.75" hidden="false" customHeight="false" outlineLevel="0" collapsed="false">
      <c r="A34" s="82"/>
      <c r="B34" s="92" t="s">
        <v>339</v>
      </c>
      <c r="C34" s="93" t="n">
        <v>16807311</v>
      </c>
      <c r="D34" s="93" t="n">
        <v>16577703</v>
      </c>
      <c r="E34" s="93" t="n">
        <v>17120271</v>
      </c>
      <c r="F34" s="93" t="n">
        <v>17411812</v>
      </c>
      <c r="G34" s="93" t="n">
        <v>16366237</v>
      </c>
      <c r="H34" s="93" t="n">
        <v>16924191</v>
      </c>
      <c r="I34" s="93" t="n">
        <v>17355874</v>
      </c>
      <c r="J34" s="93" t="n">
        <v>17782728</v>
      </c>
      <c r="K34" s="93" t="n">
        <v>18602411</v>
      </c>
      <c r="L34" s="93" t="n">
        <f aca="false">+K34*1.039</f>
        <v>19327905.029</v>
      </c>
      <c r="M34" s="93" t="n">
        <f aca="false">+L34*1.039</f>
        <v>20081693.325131</v>
      </c>
      <c r="N34" s="187"/>
      <c r="O34" s="63"/>
      <c r="P34" s="63"/>
    </row>
    <row r="35" customFormat="false" ht="12.75" hidden="false" customHeight="false" outlineLevel="0" collapsed="false">
      <c r="A35" s="82"/>
      <c r="B35" s="37" t="s">
        <v>566</v>
      </c>
      <c r="C35" s="185" t="n">
        <v>2.64</v>
      </c>
      <c r="D35" s="185" t="n">
        <v>-1.37</v>
      </c>
      <c r="E35" s="185" t="n">
        <v>3.27</v>
      </c>
      <c r="F35" s="185" t="n">
        <v>1.7</v>
      </c>
      <c r="G35" s="185" t="n">
        <v>-6</v>
      </c>
      <c r="H35" s="185" t="n">
        <v>3.41</v>
      </c>
      <c r="I35" s="185" t="n">
        <v>2.55</v>
      </c>
      <c r="J35" s="185" t="n">
        <v>2.46</v>
      </c>
      <c r="K35" s="185" t="n">
        <v>4.61</v>
      </c>
      <c r="L35" s="188" t="n">
        <v>3.9</v>
      </c>
      <c r="M35" s="189" t="n">
        <v>3.9</v>
      </c>
      <c r="N35" s="190" t="n">
        <v>4</v>
      </c>
      <c r="O35" s="191" t="n">
        <v>4</v>
      </c>
      <c r="P35" s="191" t="n">
        <v>3.9</v>
      </c>
    </row>
    <row r="36" customFormat="false" ht="12.75" hidden="false" customHeight="false" outlineLevel="0" collapsed="false">
      <c r="A36" s="82"/>
      <c r="B36" s="192" t="s">
        <v>335</v>
      </c>
      <c r="C36" s="90"/>
      <c r="D36" s="90"/>
      <c r="E36" s="90"/>
      <c r="F36" s="90"/>
      <c r="G36" s="90"/>
      <c r="H36" s="90"/>
      <c r="I36" s="90"/>
      <c r="J36" s="90"/>
      <c r="K36" s="90"/>
      <c r="L36" s="91"/>
      <c r="M36" s="172"/>
    </row>
    <row r="37" customFormat="false" ht="12.75" hidden="false" customHeight="false" outlineLevel="0" collapsed="false">
      <c r="A37" s="82"/>
      <c r="B37" s="193" t="s">
        <v>18</v>
      </c>
      <c r="C37" s="194" t="n">
        <v>6524</v>
      </c>
      <c r="D37" s="194" t="n">
        <v>5915</v>
      </c>
      <c r="E37" s="194" t="n">
        <v>6105</v>
      </c>
      <c r="F37" s="194" t="n">
        <v>5760</v>
      </c>
      <c r="G37" s="93" t="n">
        <v>5758</v>
      </c>
      <c r="H37" s="93" t="n">
        <v>5758</v>
      </c>
      <c r="I37" s="93" t="n">
        <v>5758</v>
      </c>
      <c r="J37" s="93" t="n">
        <v>5758</v>
      </c>
      <c r="K37" s="93" t="n">
        <v>5758</v>
      </c>
      <c r="L37" s="91"/>
      <c r="M37" s="172"/>
    </row>
    <row r="38" customFormat="false" ht="12.75" hidden="false" customHeight="false" outlineLevel="0" collapsed="false">
      <c r="A38" s="82"/>
      <c r="B38" s="195" t="s">
        <v>185</v>
      </c>
      <c r="C38" s="194" t="n">
        <v>91010</v>
      </c>
      <c r="D38" s="194" t="n">
        <v>71996</v>
      </c>
      <c r="E38" s="194" t="n">
        <v>69761</v>
      </c>
      <c r="F38" s="194" t="n">
        <v>75472</v>
      </c>
      <c r="G38" s="93" t="n">
        <v>46078.3924511452</v>
      </c>
      <c r="H38" s="93" t="n">
        <v>46341.5841358933</v>
      </c>
      <c r="I38" s="93" t="n">
        <v>46341.5841358933</v>
      </c>
      <c r="J38" s="93" t="n">
        <v>46341.5841358933</v>
      </c>
      <c r="K38" s="93" t="n">
        <v>46341.5841358933</v>
      </c>
      <c r="L38" s="91"/>
      <c r="M38" s="172"/>
    </row>
    <row r="39" customFormat="false" ht="12.75" hidden="false" customHeight="false" outlineLevel="0" collapsed="false">
      <c r="A39" s="82"/>
      <c r="B39" s="195" t="s">
        <v>246</v>
      </c>
      <c r="C39" s="194" t="n">
        <v>2883061</v>
      </c>
      <c r="D39" s="194" t="n">
        <v>2799746</v>
      </c>
      <c r="E39" s="194" t="n">
        <v>2883672</v>
      </c>
      <c r="F39" s="194" t="n">
        <v>2773893</v>
      </c>
      <c r="G39" s="93" t="n">
        <v>2398585.2771</v>
      </c>
      <c r="H39" s="93" t="n">
        <v>2650436.7311955</v>
      </c>
      <c r="I39" s="93" t="n">
        <v>2668989.78831387</v>
      </c>
      <c r="J39" s="93" t="n">
        <v>2699683.17087948</v>
      </c>
      <c r="K39" s="93" t="n">
        <v>2799301.47988493</v>
      </c>
      <c r="L39" s="91"/>
      <c r="M39" s="172"/>
    </row>
    <row r="40" customFormat="false" ht="12.75" hidden="false" customHeight="false" outlineLevel="0" collapsed="false">
      <c r="A40" s="82"/>
      <c r="B40" s="193" t="s">
        <v>474</v>
      </c>
      <c r="C40" s="194" t="n">
        <v>500112</v>
      </c>
      <c r="D40" s="194" t="n">
        <v>499102</v>
      </c>
      <c r="E40" s="194" t="n">
        <v>478378</v>
      </c>
      <c r="F40" s="194" t="n">
        <v>555073</v>
      </c>
      <c r="G40" s="93" t="n">
        <v>522473.330331314</v>
      </c>
      <c r="H40" s="93" t="n">
        <v>482536.715181122</v>
      </c>
      <c r="I40" s="93" t="n">
        <v>449640.159931607</v>
      </c>
      <c r="J40" s="93" t="n">
        <v>440000.223885296</v>
      </c>
      <c r="K40" s="93" t="n">
        <v>453332.312378906</v>
      </c>
      <c r="L40" s="91"/>
      <c r="M40" s="172"/>
    </row>
    <row r="41" customFormat="false" ht="12.75" hidden="false" customHeight="false" outlineLevel="0" collapsed="false">
      <c r="A41" s="82"/>
      <c r="B41" s="195" t="s">
        <v>105</v>
      </c>
      <c r="C41" s="194" t="n">
        <v>1507086</v>
      </c>
      <c r="D41" s="194" t="n">
        <v>957830</v>
      </c>
      <c r="E41" s="194" t="n">
        <v>863648</v>
      </c>
      <c r="F41" s="194" t="n">
        <v>831212</v>
      </c>
      <c r="G41" s="93" t="n">
        <v>507485.063945587</v>
      </c>
      <c r="H41" s="93" t="n">
        <v>510383.729499207</v>
      </c>
      <c r="I41" s="93" t="n">
        <v>577281.481565357</v>
      </c>
      <c r="J41" s="93" t="n">
        <v>749148.014795027</v>
      </c>
      <c r="K41" s="93" t="n">
        <v>874805.771801861</v>
      </c>
      <c r="L41" s="91"/>
      <c r="M41" s="172"/>
    </row>
    <row r="42" customFormat="false" ht="12.75" hidden="false" customHeight="false" outlineLevel="0" collapsed="false">
      <c r="A42" s="82"/>
      <c r="B42" s="195" t="s">
        <v>320</v>
      </c>
      <c r="C42" s="194" t="n">
        <v>309065</v>
      </c>
      <c r="D42" s="194" t="n">
        <v>238139</v>
      </c>
      <c r="E42" s="194" t="n">
        <v>219123</v>
      </c>
      <c r="F42" s="194" t="n">
        <v>382820</v>
      </c>
      <c r="G42" s="93" t="n">
        <v>431188.919786604</v>
      </c>
      <c r="H42" s="93" t="n">
        <v>567577.494076472</v>
      </c>
      <c r="I42" s="93" t="n">
        <v>423140.662472819</v>
      </c>
      <c r="J42" s="93" t="n">
        <v>359819.860723498</v>
      </c>
      <c r="K42" s="93" t="n">
        <v>435060.182913166</v>
      </c>
      <c r="L42" s="91"/>
      <c r="M42" s="172"/>
    </row>
    <row r="43" customFormat="false" ht="12.75" hidden="false" customHeight="false" outlineLevel="0" collapsed="false">
      <c r="A43" s="82"/>
      <c r="B43" s="195" t="s">
        <v>97</v>
      </c>
      <c r="C43" s="93" t="n">
        <v>1896904</v>
      </c>
      <c r="D43" s="93" t="n">
        <v>1923451</v>
      </c>
      <c r="E43" s="93" t="n">
        <v>1983163</v>
      </c>
      <c r="F43" s="93" t="n">
        <v>1933204</v>
      </c>
      <c r="G43" s="93" t="n">
        <v>1660387.36074766</v>
      </c>
      <c r="H43" s="93" t="n">
        <v>1697580.03762841</v>
      </c>
      <c r="I43" s="93" t="n">
        <v>1745621.5526933</v>
      </c>
      <c r="J43" s="93" t="n">
        <v>1795197.20478978</v>
      </c>
      <c r="K43" s="93" t="n">
        <v>1820745.28768032</v>
      </c>
      <c r="L43" s="91"/>
      <c r="M43" s="172"/>
    </row>
    <row r="44" customFormat="false" ht="12.75" hidden="false" customHeight="false" outlineLevel="0" collapsed="false">
      <c r="A44" s="82"/>
      <c r="B44" s="195" t="s">
        <v>208</v>
      </c>
      <c r="C44" s="194" t="n">
        <v>318453</v>
      </c>
      <c r="D44" s="194" t="n">
        <v>297792</v>
      </c>
      <c r="E44" s="194" t="n">
        <v>276173</v>
      </c>
      <c r="F44" s="194" t="n">
        <v>304144</v>
      </c>
      <c r="G44" s="93" t="n">
        <v>302198</v>
      </c>
      <c r="H44" s="93" t="n">
        <v>310236.4668</v>
      </c>
      <c r="I44" s="93" t="n">
        <v>326741.04683376</v>
      </c>
      <c r="J44" s="93" t="n">
        <v>329485.671627164</v>
      </c>
      <c r="K44" s="93" t="n">
        <v>334174.698118245</v>
      </c>
      <c r="L44" s="91"/>
      <c r="M44" s="172"/>
    </row>
    <row r="45" customFormat="false" ht="12.75" hidden="false" customHeight="false" outlineLevel="0" collapsed="false">
      <c r="A45" s="82"/>
      <c r="B45" s="195" t="s">
        <v>546</v>
      </c>
      <c r="C45" s="194" t="n">
        <v>901746</v>
      </c>
      <c r="D45" s="194" t="n">
        <v>854080</v>
      </c>
      <c r="E45" s="194" t="n">
        <v>881704</v>
      </c>
      <c r="F45" s="194" t="n">
        <v>874235</v>
      </c>
      <c r="G45" s="93" t="n">
        <v>955756.850464268</v>
      </c>
      <c r="H45" s="93" t="n">
        <v>961936.755831644</v>
      </c>
      <c r="I45" s="93" t="n">
        <v>908213.410050098</v>
      </c>
      <c r="J45" s="93" t="n">
        <v>895918.918553909</v>
      </c>
      <c r="K45" s="93" t="n">
        <v>930127.48615386</v>
      </c>
      <c r="L45" s="91"/>
      <c r="M45" s="172"/>
    </row>
    <row r="46" customFormat="false" ht="12.75" hidden="false" customHeight="false" outlineLevel="0" collapsed="false">
      <c r="A46" s="82"/>
      <c r="B46" s="195" t="s">
        <v>101</v>
      </c>
      <c r="C46" s="194" t="n">
        <v>482631</v>
      </c>
      <c r="D46" s="194" t="n">
        <v>519478</v>
      </c>
      <c r="E46" s="194" t="n">
        <v>612558</v>
      </c>
      <c r="F46" s="194" t="n">
        <v>689817</v>
      </c>
      <c r="G46" s="93" t="n">
        <v>635455.216</v>
      </c>
      <c r="H46" s="93" t="n">
        <v>675488.894608</v>
      </c>
      <c r="I46" s="93" t="n">
        <v>715304.588894596</v>
      </c>
      <c r="J46" s="93" t="n">
        <v>775125.102823135</v>
      </c>
      <c r="K46" s="93" t="n">
        <v>811612.856519452</v>
      </c>
      <c r="L46" s="91"/>
      <c r="M46" s="172"/>
    </row>
    <row r="47" customFormat="false" ht="12.75" hidden="false" customHeight="false" outlineLevel="0" collapsed="false">
      <c r="A47" s="82"/>
      <c r="B47" s="195" t="s">
        <v>257</v>
      </c>
      <c r="C47" s="194" t="n">
        <v>2039021</v>
      </c>
      <c r="D47" s="194" t="n">
        <v>2299423</v>
      </c>
      <c r="E47" s="194" t="n">
        <v>2401182</v>
      </c>
      <c r="F47" s="194" t="n">
        <v>2246608</v>
      </c>
      <c r="G47" s="93" t="n">
        <v>1991778.075</v>
      </c>
      <c r="H47" s="93" t="n">
        <v>1879564.00849357</v>
      </c>
      <c r="I47" s="93" t="n">
        <v>1792795.96555507</v>
      </c>
      <c r="J47" s="93" t="n">
        <v>1862244.523915</v>
      </c>
      <c r="K47" s="93" t="n">
        <v>1951450.98051273</v>
      </c>
      <c r="L47" s="91"/>
      <c r="M47" s="172"/>
    </row>
    <row r="48" customFormat="false" ht="12.75" hidden="false" customHeight="false" outlineLevel="0" collapsed="false">
      <c r="A48" s="82"/>
      <c r="B48" s="195" t="s">
        <v>4</v>
      </c>
      <c r="C48" s="194" t="n">
        <v>2610456</v>
      </c>
      <c r="D48" s="194" t="n">
        <v>2843373</v>
      </c>
      <c r="E48" s="194" t="n">
        <v>2964162</v>
      </c>
      <c r="F48" s="194" t="n">
        <v>2956946</v>
      </c>
      <c r="G48" s="93" t="n">
        <v>3008936.26463092</v>
      </c>
      <c r="H48" s="93" t="n">
        <v>3038584.12284005</v>
      </c>
      <c r="I48" s="93" t="n">
        <v>3095441.08301272</v>
      </c>
      <c r="J48" s="93" t="n">
        <v>3164446.70692851</v>
      </c>
      <c r="K48" s="93" t="n">
        <v>3238995.60122835</v>
      </c>
      <c r="L48" s="91"/>
      <c r="M48" s="172"/>
    </row>
    <row r="49" customFormat="false" ht="12.75" hidden="false" customHeight="false" outlineLevel="0" collapsed="false">
      <c r="A49" s="82"/>
      <c r="B49" s="195" t="s">
        <v>2</v>
      </c>
      <c r="C49" s="194" t="n">
        <v>734813</v>
      </c>
      <c r="D49" s="194" t="n">
        <v>690719</v>
      </c>
      <c r="E49" s="194" t="n">
        <v>727238</v>
      </c>
      <c r="F49" s="194" t="n">
        <v>743284</v>
      </c>
      <c r="G49" s="93" t="n">
        <v>642717.6748</v>
      </c>
      <c r="H49" s="93" t="n">
        <v>710203.030654</v>
      </c>
      <c r="I49" s="93" t="n">
        <v>715174.451868578</v>
      </c>
      <c r="J49" s="93" t="n">
        <v>723398.958065067</v>
      </c>
      <c r="K49" s="93" t="n">
        <v>750092.379617668</v>
      </c>
      <c r="L49" s="91"/>
      <c r="M49" s="172"/>
    </row>
    <row r="50" customFormat="false" ht="12.75" hidden="false" customHeight="false" outlineLevel="0" collapsed="false">
      <c r="A50" s="82"/>
      <c r="B50" s="195" t="s">
        <v>6</v>
      </c>
      <c r="C50" s="194" t="n">
        <v>1102603</v>
      </c>
      <c r="D50" s="194" t="n">
        <v>1481460</v>
      </c>
      <c r="E50" s="194" t="n">
        <v>1613744</v>
      </c>
      <c r="F50" s="194" t="n">
        <v>1661470</v>
      </c>
      <c r="G50" s="93" t="n">
        <v>1810413.0702</v>
      </c>
      <c r="H50" s="93" t="n">
        <v>1757911.0911642</v>
      </c>
      <c r="I50" s="93" t="n">
        <v>1869583.68341555</v>
      </c>
      <c r="J50" s="93" t="n">
        <v>1922281.69784277</v>
      </c>
      <c r="K50" s="93" t="n">
        <v>1967060.91982759</v>
      </c>
      <c r="L50" s="91"/>
      <c r="M50" s="172"/>
    </row>
    <row r="51" customFormat="false" ht="12.75" hidden="false" customHeight="false" outlineLevel="0" collapsed="false">
      <c r="A51" s="82"/>
      <c r="B51" s="195" t="s">
        <v>159</v>
      </c>
      <c r="C51" s="194" t="n">
        <v>169336</v>
      </c>
      <c r="D51" s="194" t="n">
        <v>212248</v>
      </c>
      <c r="E51" s="194" t="n">
        <v>212728</v>
      </c>
      <c r="F51" s="194" t="n">
        <v>197848</v>
      </c>
      <c r="G51" s="93" t="n">
        <v>214277.007542456</v>
      </c>
      <c r="H51" s="93" t="n">
        <v>226165.092864703</v>
      </c>
      <c r="I51" s="93" t="n">
        <v>243122.648409664</v>
      </c>
      <c r="J51" s="93" t="n">
        <v>257039.716635041</v>
      </c>
      <c r="K51" s="93" t="n">
        <v>270677.890108353</v>
      </c>
      <c r="L51" s="91"/>
      <c r="M51" s="172"/>
    </row>
    <row r="52" customFormat="false" ht="12.75" hidden="false" customHeight="false" outlineLevel="0" collapsed="false">
      <c r="A52" s="82"/>
      <c r="B52" s="195" t="s">
        <v>157</v>
      </c>
      <c r="C52" s="194" t="n">
        <v>357833</v>
      </c>
      <c r="D52" s="194" t="n">
        <v>382430</v>
      </c>
      <c r="E52" s="194" t="n">
        <v>380313</v>
      </c>
      <c r="F52" s="194" t="n">
        <v>395657</v>
      </c>
      <c r="G52" s="93" t="n">
        <v>384076.632494024</v>
      </c>
      <c r="H52" s="93" t="n">
        <v>387188.96380553</v>
      </c>
      <c r="I52" s="93" t="n">
        <v>377812.178489351</v>
      </c>
      <c r="J52" s="93" t="n">
        <v>374165.88985367</v>
      </c>
      <c r="K52" s="93" t="n">
        <v>367452.438501882</v>
      </c>
      <c r="L52" s="91"/>
      <c r="M52" s="172"/>
    </row>
    <row r="53" customFormat="false" ht="12.75" hidden="false" customHeight="false" outlineLevel="0" collapsed="false">
      <c r="A53" s="82"/>
      <c r="B53" s="195" t="s">
        <v>452</v>
      </c>
      <c r="C53" s="93" t="n">
        <v>555608</v>
      </c>
      <c r="D53" s="93" t="n">
        <v>547090</v>
      </c>
      <c r="E53" s="93" t="n">
        <v>549735</v>
      </c>
      <c r="F53" s="93" t="n">
        <v>558939</v>
      </c>
      <c r="G53" s="93" t="n">
        <v>573173.835</v>
      </c>
      <c r="H53" s="93" t="n">
        <v>583490.96403</v>
      </c>
      <c r="I53" s="93" t="n">
        <v>593797.757281403</v>
      </c>
      <c r="J53" s="93" t="n">
        <v>607039.447268778</v>
      </c>
      <c r="K53" s="93" t="n">
        <v>564546.685959964</v>
      </c>
      <c r="L53" s="91"/>
      <c r="M53" s="172"/>
    </row>
    <row r="54" customFormat="false" ht="12.75" hidden="false" customHeight="false" outlineLevel="0" collapsed="false">
      <c r="A54" s="82"/>
      <c r="B54" s="195" t="s">
        <v>322</v>
      </c>
      <c r="C54" s="93" t="n">
        <v>394114</v>
      </c>
      <c r="D54" s="93" t="n">
        <v>374340</v>
      </c>
      <c r="E54" s="93" t="n">
        <v>375522</v>
      </c>
      <c r="F54" s="93" t="n">
        <v>377105</v>
      </c>
      <c r="G54" s="93" t="n">
        <v>413221.575442842</v>
      </c>
      <c r="H54" s="93" t="n">
        <v>445998.051603229</v>
      </c>
      <c r="I54" s="93" t="n">
        <v>460408.210959785</v>
      </c>
      <c r="J54" s="93" t="n">
        <v>460190.879699268</v>
      </c>
      <c r="K54" s="93" t="n">
        <v>462521.325795469</v>
      </c>
      <c r="L54" s="91"/>
      <c r="M54" s="172"/>
    </row>
    <row r="55" customFormat="false" ht="12.75" hidden="false" customHeight="false" outlineLevel="0" collapsed="false">
      <c r="A55" s="82"/>
      <c r="B55" s="195" t="s">
        <v>201</v>
      </c>
      <c r="C55" s="194" t="n">
        <v>67744</v>
      </c>
      <c r="D55" s="194" t="n">
        <v>67440</v>
      </c>
      <c r="E55" s="194" t="n">
        <v>66391</v>
      </c>
      <c r="F55" s="194" t="n">
        <v>65303</v>
      </c>
      <c r="G55" s="93" t="n">
        <v>63343.91</v>
      </c>
      <c r="H55" s="93" t="n">
        <v>64864.16384</v>
      </c>
      <c r="I55" s="93" t="n">
        <v>66228.8635738239</v>
      </c>
      <c r="J55" s="93" t="n">
        <v>67628.9180664186</v>
      </c>
      <c r="K55" s="93" t="n">
        <v>69178.018710765</v>
      </c>
      <c r="L55" s="91"/>
      <c r="M55" s="172"/>
    </row>
    <row r="56" customFormat="false" ht="12.75" hidden="false" customHeight="false" outlineLevel="0" collapsed="false">
      <c r="A56" s="82"/>
      <c r="B56" s="193" t="s">
        <v>286</v>
      </c>
      <c r="C56" s="194" t="n">
        <v>1910850</v>
      </c>
      <c r="D56" s="194" t="n">
        <v>2236144</v>
      </c>
      <c r="E56" s="194" t="n">
        <v>2301708</v>
      </c>
      <c r="F56" s="194" t="n">
        <v>2092571</v>
      </c>
      <c r="G56" s="93" t="n">
        <v>1835853.1956</v>
      </c>
      <c r="H56" s="93" t="n">
        <v>1732423.7246299</v>
      </c>
      <c r="I56" s="93" t="n">
        <v>1652448.25401699</v>
      </c>
      <c r="J56" s="93" t="n">
        <v>1716460.08314353</v>
      </c>
      <c r="K56" s="93" t="n">
        <v>1798683.07799856</v>
      </c>
      <c r="L56" s="91"/>
      <c r="M56" s="172"/>
    </row>
    <row r="57" customFormat="false" ht="12.75" hidden="false" customHeight="false" outlineLevel="0" collapsed="false">
      <c r="A57" s="82"/>
      <c r="B57" s="195" t="s">
        <v>462</v>
      </c>
      <c r="C57" s="196" t="n">
        <v>15017270</v>
      </c>
      <c r="D57" s="196" t="n">
        <v>14829908</v>
      </c>
      <c r="E57" s="196" t="n">
        <v>15263592</v>
      </c>
      <c r="F57" s="196" t="n">
        <v>15536219</v>
      </c>
      <c r="G57" s="196" t="n">
        <v>14731451.2603368</v>
      </c>
      <c r="H57" s="196" t="n">
        <v>15269822.1736216</v>
      </c>
      <c r="I57" s="196" t="n">
        <v>15428948.8634402</v>
      </c>
      <c r="J57" s="196" t="n">
        <v>15818454.4073442</v>
      </c>
      <c r="K57" s="93" t="n">
        <v>16354552.8218508</v>
      </c>
      <c r="L57" s="91"/>
      <c r="M57" s="172"/>
    </row>
    <row r="58" customFormat="false" ht="12.75" hidden="false" customHeight="false" outlineLevel="0" collapsed="false">
      <c r="A58" s="82"/>
      <c r="B58" s="193" t="s">
        <v>224</v>
      </c>
      <c r="C58" s="194" t="n">
        <v>1790041</v>
      </c>
      <c r="D58" s="194" t="n">
        <v>1747825</v>
      </c>
      <c r="E58" s="194" t="n">
        <v>1856679</v>
      </c>
      <c r="F58" s="194" t="n">
        <v>1875593</v>
      </c>
      <c r="G58" s="93" t="n">
        <v>1635106.929</v>
      </c>
      <c r="H58" s="93" t="n">
        <v>1654368.48862362</v>
      </c>
      <c r="I58" s="93" t="n">
        <v>1926925.40121921</v>
      </c>
      <c r="J58" s="93" t="n">
        <v>1964273.8257005</v>
      </c>
      <c r="K58" s="93" t="n">
        <v>2247857.72874793</v>
      </c>
      <c r="L58" s="91"/>
      <c r="M58" s="172"/>
    </row>
    <row r="59" customFormat="false" ht="12.75" hidden="false" customHeight="false" outlineLevel="0" collapsed="false">
      <c r="A59" s="82"/>
      <c r="B59" s="197" t="s">
        <v>394</v>
      </c>
      <c r="C59" s="97" t="n">
        <v>16807311</v>
      </c>
      <c r="D59" s="97" t="n">
        <v>16577733</v>
      </c>
      <c r="E59" s="97" t="n">
        <v>17120271</v>
      </c>
      <c r="F59" s="97" t="n">
        <v>17411812</v>
      </c>
      <c r="G59" s="97" t="n">
        <v>16366558.1893368</v>
      </c>
      <c r="H59" s="97" t="n">
        <v>16924190.6622453</v>
      </c>
      <c r="I59" s="97" t="n">
        <v>17355874.2646595</v>
      </c>
      <c r="J59" s="97" t="n">
        <v>17782728.2330447</v>
      </c>
      <c r="K59" s="97" t="n">
        <v>18602410.5505988</v>
      </c>
      <c r="L59" s="91"/>
      <c r="M59" s="172"/>
    </row>
    <row r="60" customFormat="false" ht="12.75" hidden="false" customHeight="false" outlineLevel="0" collapsed="false">
      <c r="A60" s="82"/>
      <c r="B60" s="141" t="s">
        <v>194</v>
      </c>
      <c r="C60" s="90" t="n">
        <v>19.6</v>
      </c>
      <c r="D60" s="90" t="n">
        <v>23.9</v>
      </c>
      <c r="E60" s="90" t="n">
        <v>24.4</v>
      </c>
      <c r="F60" s="198" t="n">
        <v>26</v>
      </c>
      <c r="G60" s="90" t="n">
        <v>29.1</v>
      </c>
      <c r="H60" s="90" t="n">
        <v>26.8</v>
      </c>
      <c r="I60" s="90" t="n">
        <v>32.1</v>
      </c>
      <c r="J60" s="90" t="n">
        <v>31.9</v>
      </c>
      <c r="K60" s="90" t="n">
        <v>31.7</v>
      </c>
      <c r="L60" s="91"/>
      <c r="M60" s="172"/>
    </row>
    <row r="61" customFormat="false" ht="13.5" hidden="false" customHeight="false" outlineLevel="0" collapsed="false">
      <c r="A61" s="82"/>
      <c r="B61" s="46" t="s">
        <v>192</v>
      </c>
      <c r="C61" s="199" t="n">
        <v>13.4</v>
      </c>
      <c r="D61" s="199" t="n">
        <v>15.3</v>
      </c>
      <c r="E61" s="199" t="n">
        <v>16.1</v>
      </c>
      <c r="F61" s="199" t="n">
        <v>17.8</v>
      </c>
      <c r="G61" s="199" t="n">
        <v>18.5</v>
      </c>
      <c r="H61" s="199" t="n">
        <v>18.6</v>
      </c>
      <c r="I61" s="199" t="n">
        <v>18.9</v>
      </c>
      <c r="J61" s="200"/>
      <c r="K61" s="200"/>
      <c r="L61" s="201"/>
      <c r="M61" s="202"/>
    </row>
  </sheetData>
  <mergeCells count="6">
    <mergeCell ref="B2:L2"/>
    <mergeCell ref="B3:L3"/>
    <mergeCell ref="B4:L4"/>
    <mergeCell ref="B5:L5"/>
    <mergeCell ref="B6:L6"/>
    <mergeCell ref="A8:A61"/>
  </mergeCells>
  <hyperlinks>
    <hyperlink ref="A1" location="INDICE!A1" display="INDICE"/>
    <hyperlink ref="A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false" hidden="true" outlineLevel="0" max="24" min="15" style="0" width="11.05"/>
  </cols>
  <sheetData>
    <row r="1" customFormat="false" ht="12.75" hidden="false" customHeight="false" outlineLevel="0" collapsed="false">
      <c r="A1" s="0" t="s">
        <v>585</v>
      </c>
    </row>
    <row r="5" customFormat="false" ht="13.5" hidden="false" customHeight="false" outlineLevel="0" collapsed="false">
      <c r="B5" s="0" t="s">
        <v>606</v>
      </c>
    </row>
    <row r="6" customFormat="false" ht="13.5" hidden="false" customHeight="false" outlineLevel="0" collapsed="false">
      <c r="B6" s="30" t="s">
        <v>583</v>
      </c>
      <c r="C6" s="31" t="n">
        <v>1995</v>
      </c>
      <c r="D6" s="31" t="n">
        <v>1996</v>
      </c>
      <c r="E6" s="31" t="n">
        <v>1997</v>
      </c>
      <c r="F6" s="203" t="n">
        <v>1998</v>
      </c>
      <c r="G6" s="203" t="n">
        <v>1999</v>
      </c>
      <c r="H6" s="203" t="n">
        <v>2000</v>
      </c>
      <c r="I6" s="203" t="n">
        <v>2001</v>
      </c>
      <c r="J6" s="203" t="n">
        <v>2002</v>
      </c>
      <c r="K6" s="203" t="n">
        <v>2003</v>
      </c>
      <c r="L6" s="204" t="n">
        <v>2004</v>
      </c>
      <c r="M6" s="203" t="n">
        <v>2005</v>
      </c>
      <c r="N6" s="204" t="n">
        <v>2006</v>
      </c>
      <c r="O6" s="203" t="n">
        <v>2007</v>
      </c>
      <c r="P6" s="204" t="n">
        <v>2008</v>
      </c>
      <c r="Q6" s="203" t="n">
        <v>2009</v>
      </c>
      <c r="R6" s="204" t="n">
        <v>2010</v>
      </c>
      <c r="S6" s="203" t="n">
        <v>2011</v>
      </c>
      <c r="T6" s="204" t="n">
        <v>2012</v>
      </c>
      <c r="U6" s="203" t="n">
        <v>2013</v>
      </c>
      <c r="V6" s="204" t="n">
        <v>2014</v>
      </c>
      <c r="W6" s="203" t="n">
        <v>2015</v>
      </c>
    </row>
    <row r="7" customFormat="false" ht="12.75" hidden="false" customHeight="false" outlineLevel="0" collapsed="false">
      <c r="A7" s="82" t="s">
        <v>585</v>
      </c>
      <c r="B7" s="33" t="s">
        <v>369</v>
      </c>
      <c r="C7" s="205" t="n">
        <f aca="false">C8+C9</f>
        <v>38541630</v>
      </c>
      <c r="D7" s="205" t="n">
        <f aca="false">D8+D9</f>
        <v>39295797</v>
      </c>
      <c r="E7" s="205" t="n">
        <f aca="false">E8+E9</f>
        <v>40064092</v>
      </c>
      <c r="F7" s="205" t="n">
        <f aca="false">F8+F9</f>
        <v>40826815</v>
      </c>
      <c r="G7" s="205" t="n">
        <f aca="false">G8+G9</f>
        <v>41589018</v>
      </c>
      <c r="H7" s="205" t="n">
        <f aca="false">H8+H9</f>
        <v>42321386</v>
      </c>
      <c r="I7" s="205" t="n">
        <f aca="false">I8+I9</f>
        <v>43070703</v>
      </c>
      <c r="J7" s="205" t="n">
        <f aca="false">J8+J9</f>
        <v>43834115</v>
      </c>
      <c r="K7" s="205" t="n">
        <f aca="false">K8+K9</f>
        <v>44583577</v>
      </c>
      <c r="L7" s="206" t="n">
        <f aca="false">L8+L9</f>
        <v>45325261</v>
      </c>
      <c r="M7" s="207" t="n">
        <v>46039144</v>
      </c>
      <c r="N7" s="207" t="n">
        <v>46772285</v>
      </c>
      <c r="O7" s="207" t="n">
        <v>47520862</v>
      </c>
      <c r="P7" s="207" t="n">
        <v>48256721</v>
      </c>
      <c r="Q7" s="207" t="n">
        <v>48982067</v>
      </c>
      <c r="R7" s="207" t="n">
        <v>49665341</v>
      </c>
      <c r="S7" s="207" t="n">
        <v>50387702</v>
      </c>
      <c r="T7" s="207" t="n">
        <v>51120064</v>
      </c>
      <c r="U7" s="207" t="n">
        <v>51838183</v>
      </c>
      <c r="V7" s="207" t="n">
        <v>52542135</v>
      </c>
      <c r="W7" s="207" t="n">
        <v>53182961</v>
      </c>
    </row>
    <row r="8" customFormat="false" ht="12.75" hidden="false" customHeight="false" outlineLevel="0" collapsed="false">
      <c r="A8" s="82"/>
      <c r="B8" s="37" t="s">
        <v>203</v>
      </c>
      <c r="C8" s="207" t="n">
        <v>19049127</v>
      </c>
      <c r="D8" s="207" t="n">
        <v>19412942</v>
      </c>
      <c r="E8" s="207" t="n">
        <v>19795377</v>
      </c>
      <c r="F8" s="207" t="n">
        <v>20177331</v>
      </c>
      <c r="G8" s="207" t="n">
        <v>20554940</v>
      </c>
      <c r="H8" s="207" t="n">
        <v>20914523</v>
      </c>
      <c r="I8" s="207" t="n">
        <v>21282226</v>
      </c>
      <c r="J8" s="207" t="n">
        <v>21666433</v>
      </c>
      <c r="K8" s="207" t="n">
        <v>22043894</v>
      </c>
      <c r="L8" s="208" t="n">
        <v>22412700</v>
      </c>
      <c r="M8" s="207" t="n">
        <v>22764130</v>
      </c>
      <c r="N8" s="207" t="n">
        <v>23124190</v>
      </c>
      <c r="O8" s="207" t="n">
        <v>23501553</v>
      </c>
      <c r="P8" s="207" t="n">
        <v>23872509</v>
      </c>
      <c r="Q8" s="207" t="n">
        <v>24233779</v>
      </c>
      <c r="R8" s="207" t="n">
        <v>24570477</v>
      </c>
      <c r="S8" s="207" t="n">
        <v>24923662</v>
      </c>
      <c r="T8" s="207" t="n">
        <v>25290764</v>
      </c>
      <c r="U8" s="207" t="n">
        <v>25650927</v>
      </c>
      <c r="V8" s="207" t="n">
        <v>25999916</v>
      </c>
      <c r="W8" s="207" t="n">
        <v>26313321</v>
      </c>
    </row>
    <row r="9" customFormat="false" ht="12.75" hidden="false" customHeight="false" outlineLevel="0" collapsed="false">
      <c r="A9" s="82"/>
      <c r="B9" s="37" t="s">
        <v>299</v>
      </c>
      <c r="C9" s="207" t="n">
        <v>19492503</v>
      </c>
      <c r="D9" s="207" t="n">
        <v>19882855</v>
      </c>
      <c r="E9" s="207" t="n">
        <v>20268715</v>
      </c>
      <c r="F9" s="207" t="n">
        <v>20649484</v>
      </c>
      <c r="G9" s="207" t="n">
        <v>21034078</v>
      </c>
      <c r="H9" s="207" t="n">
        <v>21406863</v>
      </c>
      <c r="I9" s="207" t="n">
        <v>21788477</v>
      </c>
      <c r="J9" s="207" t="n">
        <v>22167682</v>
      </c>
      <c r="K9" s="207" t="n">
        <v>22539683</v>
      </c>
      <c r="L9" s="208" t="n">
        <v>22912561</v>
      </c>
      <c r="M9" s="207" t="n">
        <v>23275014</v>
      </c>
      <c r="N9" s="207" t="n">
        <v>23648095</v>
      </c>
      <c r="O9" s="207" t="n">
        <v>24019309</v>
      </c>
      <c r="P9" s="207" t="n">
        <v>24384212</v>
      </c>
      <c r="Q9" s="207" t="n">
        <v>24748288</v>
      </c>
      <c r="R9" s="207" t="n">
        <v>25094864</v>
      </c>
      <c r="S9" s="207" t="n">
        <v>25464040</v>
      </c>
      <c r="T9" s="207" t="n">
        <v>25829300</v>
      </c>
      <c r="U9" s="207" t="n">
        <v>26187256</v>
      </c>
      <c r="V9" s="207" t="n">
        <v>26542219</v>
      </c>
      <c r="W9" s="207" t="n">
        <v>26869640</v>
      </c>
    </row>
    <row r="10" customFormat="false" ht="12.75" hidden="false" customHeight="false" outlineLevel="0" collapsed="false">
      <c r="A10" s="82"/>
      <c r="B10" s="141" t="s">
        <v>367</v>
      </c>
      <c r="C10" s="207" t="n">
        <v>5678342</v>
      </c>
      <c r="D10" s="207" t="n">
        <v>5815508</v>
      </c>
      <c r="E10" s="207" t="n">
        <v>5956993</v>
      </c>
      <c r="F10" s="207" t="n">
        <v>6112194</v>
      </c>
      <c r="G10" s="207" t="n">
        <v>6276428</v>
      </c>
      <c r="H10" s="207" t="n">
        <v>6437842</v>
      </c>
      <c r="I10" s="207" t="n">
        <v>6573291</v>
      </c>
      <c r="J10" s="207" t="n">
        <v>6712247</v>
      </c>
      <c r="K10" s="207" t="n">
        <v>6865997</v>
      </c>
      <c r="L10" s="208" t="n">
        <v>7029928</v>
      </c>
      <c r="M10" s="207" t="n">
        <v>7185889</v>
      </c>
      <c r="N10" s="207"/>
      <c r="O10" s="207"/>
      <c r="P10" s="207"/>
      <c r="Q10" s="207"/>
      <c r="R10" s="207"/>
      <c r="S10" s="207"/>
      <c r="T10" s="207"/>
      <c r="U10" s="207"/>
      <c r="V10" s="207"/>
      <c r="W10" s="207"/>
    </row>
    <row r="11" customFormat="false" ht="12.75" hidden="false" customHeight="false" outlineLevel="0" collapsed="false">
      <c r="A11" s="82"/>
      <c r="B11" s="37" t="s">
        <v>203</v>
      </c>
      <c r="C11" s="207" t="n">
        <v>2706584</v>
      </c>
      <c r="D11" s="207" t="n">
        <v>2774746</v>
      </c>
      <c r="E11" s="207" t="n">
        <v>2884556</v>
      </c>
      <c r="F11" s="207" t="n">
        <v>2920583</v>
      </c>
      <c r="G11" s="207" t="n">
        <v>3000751</v>
      </c>
      <c r="H11" s="207" t="n">
        <v>3037094</v>
      </c>
      <c r="I11" s="207" t="n">
        <v>3117605</v>
      </c>
      <c r="J11" s="207" t="n">
        <v>3200251</v>
      </c>
      <c r="K11" s="207" t="n">
        <v>3285087</v>
      </c>
      <c r="L11" s="208" t="n">
        <v>3372172</v>
      </c>
      <c r="M11" s="207" t="n">
        <v>3461566</v>
      </c>
      <c r="N11" s="207"/>
      <c r="O11" s="207"/>
      <c r="P11" s="207"/>
      <c r="Q11" s="207"/>
      <c r="R11" s="207"/>
      <c r="S11" s="207"/>
      <c r="T11" s="207"/>
      <c r="U11" s="207"/>
      <c r="V11" s="207"/>
      <c r="W11" s="207"/>
    </row>
    <row r="12" customFormat="false" ht="12.75" hidden="false" customHeight="false" outlineLevel="0" collapsed="false">
      <c r="A12" s="82"/>
      <c r="B12" s="37" t="s">
        <v>299</v>
      </c>
      <c r="C12" s="207" t="n">
        <v>2971758</v>
      </c>
      <c r="D12" s="207" t="n">
        <v>3040762</v>
      </c>
      <c r="E12" s="207" t="n">
        <v>3112437</v>
      </c>
      <c r="F12" s="207" t="n">
        <v>3191611</v>
      </c>
      <c r="G12" s="207" t="n">
        <v>3275677</v>
      </c>
      <c r="H12" s="207" t="n">
        <v>3400748</v>
      </c>
      <c r="I12" s="207" t="n">
        <v>3455686</v>
      </c>
      <c r="J12" s="207" t="n">
        <v>3515996</v>
      </c>
      <c r="K12" s="207" t="n">
        <v>3580910</v>
      </c>
      <c r="L12" s="208" t="n">
        <v>3657756</v>
      </c>
      <c r="M12" s="207" t="n">
        <v>3724323</v>
      </c>
      <c r="N12" s="207"/>
      <c r="O12" s="207"/>
      <c r="P12" s="207"/>
      <c r="Q12" s="207"/>
      <c r="R12" s="207"/>
      <c r="S12" s="207"/>
      <c r="T12" s="207"/>
      <c r="U12" s="207"/>
      <c r="V12" s="207"/>
      <c r="W12" s="207"/>
    </row>
    <row r="13" customFormat="false" ht="12.75" hidden="false" customHeight="false" outlineLevel="0" collapsed="false">
      <c r="A13" s="82"/>
      <c r="B13" s="141" t="s">
        <v>308</v>
      </c>
      <c r="C13" s="63"/>
      <c r="D13" s="63"/>
      <c r="E13" s="63"/>
      <c r="F13" s="63"/>
      <c r="G13" s="63"/>
      <c r="H13" s="63"/>
      <c r="I13" s="63"/>
      <c r="J13" s="63"/>
      <c r="K13" s="63"/>
      <c r="L13" s="149"/>
    </row>
    <row r="14" customFormat="false" ht="12.75" hidden="false" customHeight="false" outlineLevel="0" collapsed="false">
      <c r="A14" s="82"/>
      <c r="B14" s="65" t="s">
        <v>607</v>
      </c>
      <c r="C14" s="209" t="n">
        <v>4950283</v>
      </c>
      <c r="D14" s="209" t="n">
        <v>4945357</v>
      </c>
      <c r="E14" s="209" t="n">
        <v>4945584</v>
      </c>
      <c r="F14" s="209" t="n">
        <v>4941324</v>
      </c>
      <c r="G14" s="209" t="n">
        <v>4932520</v>
      </c>
      <c r="H14" s="209" t="n">
        <v>4928333</v>
      </c>
      <c r="I14" s="209" t="n">
        <v>4927226</v>
      </c>
      <c r="J14" s="209" t="n">
        <v>4928697</v>
      </c>
      <c r="K14" s="209" t="n">
        <v>4932019</v>
      </c>
      <c r="L14" s="210" t="n">
        <v>4932717</v>
      </c>
      <c r="M14" s="211" t="n">
        <v>4920974</v>
      </c>
      <c r="N14" s="212" t="n">
        <v>4934947</v>
      </c>
      <c r="O14" s="212" t="n">
        <v>4944856</v>
      </c>
      <c r="P14" s="212" t="n">
        <v>4954712</v>
      </c>
      <c r="Q14" s="212" t="n">
        <v>4961396</v>
      </c>
      <c r="R14" s="212" t="n">
        <v>4948666</v>
      </c>
    </row>
    <row r="15" customFormat="false" ht="12.75" hidden="false" customHeight="false" outlineLevel="0" collapsed="false">
      <c r="A15" s="82"/>
      <c r="B15" s="37" t="s">
        <v>608</v>
      </c>
      <c r="C15" s="138" t="n">
        <v>24.49</v>
      </c>
      <c r="D15" s="138" t="n">
        <v>24.02</v>
      </c>
      <c r="E15" s="138" t="n">
        <v>23.58</v>
      </c>
      <c r="F15" s="138" t="n">
        <v>23.14</v>
      </c>
      <c r="G15" s="138" t="n">
        <v>22.7</v>
      </c>
      <c r="H15" s="138" t="n">
        <v>22.31</v>
      </c>
      <c r="I15" s="138" t="n">
        <v>21.94</v>
      </c>
      <c r="J15" s="138" t="n">
        <v>21.58</v>
      </c>
      <c r="K15" s="61" t="n">
        <v>21.25</v>
      </c>
      <c r="L15" s="213" t="n">
        <v>20.92</v>
      </c>
      <c r="M15" s="214" t="n">
        <v>20.57</v>
      </c>
      <c r="N15" s="215" t="n">
        <v>20.32</v>
      </c>
      <c r="O15" s="215" t="n">
        <v>20.05</v>
      </c>
      <c r="P15" s="215" t="n">
        <v>19.8</v>
      </c>
      <c r="Q15" s="215" t="n">
        <v>19.55</v>
      </c>
      <c r="R15" s="215" t="n">
        <v>19.25</v>
      </c>
    </row>
    <row r="16" customFormat="false" ht="12.75" hidden="false" customHeight="false" outlineLevel="0" collapsed="false">
      <c r="A16" s="82"/>
      <c r="B16" s="37" t="s">
        <v>609</v>
      </c>
      <c r="C16" s="209" t="n">
        <v>1170528</v>
      </c>
      <c r="D16" s="209" t="n">
        <v>1170450</v>
      </c>
      <c r="E16" s="209" t="n">
        <v>1175562</v>
      </c>
      <c r="F16" s="209" t="n">
        <v>1184561</v>
      </c>
      <c r="G16" s="209" t="n">
        <v>1196277</v>
      </c>
      <c r="H16" s="209" t="n">
        <v>1210575</v>
      </c>
      <c r="I16" s="209" t="n">
        <v>1225643</v>
      </c>
      <c r="J16" s="209" t="n">
        <v>1241949</v>
      </c>
      <c r="K16" s="209" t="n">
        <v>1258875</v>
      </c>
      <c r="L16" s="210" t="n">
        <v>1275911</v>
      </c>
      <c r="M16" s="211" t="n">
        <v>1294776</v>
      </c>
      <c r="N16" s="212" t="n">
        <v>1319531</v>
      </c>
      <c r="O16" s="212" t="n">
        <v>1345655</v>
      </c>
      <c r="P16" s="212" t="n">
        <v>1373250</v>
      </c>
      <c r="Q16" s="212" t="n">
        <v>1401327</v>
      </c>
      <c r="R16" s="212" t="n">
        <v>1431047</v>
      </c>
    </row>
    <row r="17" customFormat="false" ht="12.75" hidden="false" customHeight="false" outlineLevel="0" collapsed="false">
      <c r="A17" s="82"/>
      <c r="B17" s="37" t="s">
        <v>610</v>
      </c>
      <c r="C17" s="138" t="n">
        <v>5.79</v>
      </c>
      <c r="D17" s="138" t="n">
        <v>5.68</v>
      </c>
      <c r="E17" s="138" t="n">
        <v>5.6</v>
      </c>
      <c r="F17" s="138" t="n">
        <v>5.55</v>
      </c>
      <c r="G17" s="138" t="n">
        <v>5.51</v>
      </c>
      <c r="H17" s="138" t="n">
        <v>5.48</v>
      </c>
      <c r="I17" s="138" t="n">
        <v>5.46</v>
      </c>
      <c r="J17" s="138" t="n">
        <v>5.44</v>
      </c>
      <c r="K17" s="61" t="n">
        <v>5.42</v>
      </c>
      <c r="L17" s="213" t="n">
        <v>5.41</v>
      </c>
      <c r="M17" s="214" t="n">
        <v>5.41</v>
      </c>
      <c r="N17" s="215" t="n">
        <v>5.43</v>
      </c>
      <c r="O17" s="215" t="n">
        <v>5.46</v>
      </c>
      <c r="P17" s="215" t="n">
        <v>5.49</v>
      </c>
      <c r="Q17" s="215" t="n">
        <v>5.52</v>
      </c>
      <c r="R17" s="215" t="n">
        <v>5.57</v>
      </c>
    </row>
    <row r="18" customFormat="false" ht="12.75" hidden="false" customHeight="false" outlineLevel="0" collapsed="false">
      <c r="A18" s="82"/>
      <c r="B18" s="65" t="s">
        <v>611</v>
      </c>
      <c r="C18" s="209"/>
      <c r="D18" s="209"/>
      <c r="E18" s="209"/>
      <c r="F18" s="209"/>
      <c r="G18" s="209"/>
      <c r="H18" s="209"/>
      <c r="I18" s="209"/>
      <c r="J18" s="209"/>
      <c r="K18" s="209"/>
      <c r="L18" s="149"/>
    </row>
    <row r="19" customFormat="false" ht="12.75" hidden="false" customHeight="false" outlineLevel="0" collapsed="false">
      <c r="A19" s="82"/>
      <c r="B19" s="37" t="s">
        <v>608</v>
      </c>
      <c r="C19" s="138"/>
      <c r="D19" s="138"/>
      <c r="E19" s="138"/>
      <c r="F19" s="138"/>
      <c r="G19" s="138"/>
      <c r="H19" s="138"/>
      <c r="I19" s="138"/>
      <c r="J19" s="138"/>
      <c r="K19" s="61"/>
      <c r="L19" s="149"/>
    </row>
    <row r="20" customFormat="false" ht="12.75" hidden="false" customHeight="false" outlineLevel="0" collapsed="false">
      <c r="A20" s="82"/>
      <c r="B20" s="37" t="s">
        <v>612</v>
      </c>
      <c r="C20" s="209"/>
      <c r="D20" s="209"/>
      <c r="E20" s="209"/>
      <c r="F20" s="209" t="n">
        <v>26579</v>
      </c>
      <c r="G20" s="209" t="n">
        <v>28487</v>
      </c>
      <c r="H20" s="209" t="n">
        <v>28440</v>
      </c>
      <c r="I20" s="209" t="n">
        <v>19795</v>
      </c>
      <c r="J20" s="209"/>
      <c r="K20" s="209"/>
      <c r="L20" s="149"/>
    </row>
    <row r="21" customFormat="false" ht="12.75" hidden="false" customHeight="false" outlineLevel="0" collapsed="false">
      <c r="A21" s="82"/>
      <c r="B21" s="37" t="s">
        <v>610</v>
      </c>
      <c r="C21" s="138"/>
      <c r="D21" s="138"/>
      <c r="E21" s="138"/>
      <c r="F21" s="138"/>
      <c r="G21" s="138"/>
      <c r="H21" s="138"/>
      <c r="I21" s="138"/>
      <c r="J21" s="138"/>
      <c r="K21" s="61"/>
      <c r="L21" s="149"/>
    </row>
    <row r="22" customFormat="false" ht="12.75" hidden="false" customHeight="false" outlineLevel="0" collapsed="false">
      <c r="A22" s="82"/>
      <c r="B22" s="141" t="s">
        <v>177</v>
      </c>
      <c r="C22" s="138"/>
      <c r="D22" s="138"/>
      <c r="E22" s="138"/>
      <c r="F22" s="138"/>
      <c r="G22" s="138"/>
      <c r="H22" s="138"/>
      <c r="I22" s="138"/>
      <c r="J22" s="138"/>
      <c r="K22" s="61"/>
      <c r="L22" s="149"/>
    </row>
    <row r="23" customFormat="false" ht="12.75" hidden="false" customHeight="false" outlineLevel="0" collapsed="false">
      <c r="A23" s="82"/>
      <c r="B23" s="40" t="s">
        <v>172</v>
      </c>
      <c r="C23" s="138" t="n">
        <v>70.66</v>
      </c>
      <c r="D23" s="138" t="n">
        <v>71.05</v>
      </c>
      <c r="E23" s="138" t="n">
        <v>71.39</v>
      </c>
      <c r="F23" s="138" t="n">
        <v>71.68</v>
      </c>
      <c r="G23" s="138" t="n">
        <v>71.93</v>
      </c>
      <c r="H23" s="138" t="n">
        <v>72.17</v>
      </c>
      <c r="I23" s="138" t="n">
        <v>72.39</v>
      </c>
      <c r="J23" s="138" t="n">
        <v>72.6</v>
      </c>
      <c r="K23" s="138" t="n">
        <v>72.81</v>
      </c>
      <c r="L23" s="216" t="n">
        <v>73.03</v>
      </c>
      <c r="M23" s="217" t="n">
        <v>73.23</v>
      </c>
      <c r="N23" s="218" t="n">
        <v>73.38</v>
      </c>
      <c r="O23" s="218" t="n">
        <v>73.53</v>
      </c>
      <c r="P23" s="218" t="n">
        <v>73.67</v>
      </c>
      <c r="Q23" s="218" t="n">
        <v>73.81</v>
      </c>
      <c r="R23" s="218" t="n">
        <v>73.95</v>
      </c>
    </row>
    <row r="24" customFormat="false" ht="12.75" hidden="false" customHeight="false" outlineLevel="0" collapsed="false">
      <c r="A24" s="82"/>
      <c r="B24" s="37" t="s">
        <v>203</v>
      </c>
      <c r="C24" s="138" t="n">
        <v>67.25</v>
      </c>
      <c r="D24" s="138" t="n">
        <v>67.8</v>
      </c>
      <c r="E24" s="138" t="n">
        <v>68.25</v>
      </c>
      <c r="F24" s="138" t="n">
        <v>68.6</v>
      </c>
      <c r="G24" s="138" t="n">
        <v>68.9</v>
      </c>
      <c r="H24" s="138" t="n">
        <v>69.17</v>
      </c>
      <c r="I24" s="138" t="n">
        <v>69.4</v>
      </c>
      <c r="J24" s="138" t="n">
        <v>69.64</v>
      </c>
      <c r="K24" s="138" t="n">
        <v>69.87</v>
      </c>
      <c r="L24" s="147" t="n">
        <v>70.11</v>
      </c>
      <c r="M24" s="217" t="n">
        <v>70.34</v>
      </c>
      <c r="N24" s="218" t="n">
        <v>70.46</v>
      </c>
      <c r="O24" s="218" t="n">
        <v>70.58</v>
      </c>
      <c r="P24" s="218" t="n">
        <v>70.7</v>
      </c>
      <c r="Q24" s="218" t="n">
        <v>70.83</v>
      </c>
      <c r="R24" s="218" t="n">
        <v>70.95</v>
      </c>
    </row>
    <row r="25" customFormat="false" ht="12.75" hidden="false" customHeight="false" outlineLevel="0" collapsed="false">
      <c r="A25" s="82"/>
      <c r="B25" s="37" t="s">
        <v>299</v>
      </c>
      <c r="C25" s="138" t="n">
        <v>74.25</v>
      </c>
      <c r="D25" s="138" t="n">
        <v>74.47</v>
      </c>
      <c r="E25" s="138" t="n">
        <v>74.69</v>
      </c>
      <c r="F25" s="138" t="n">
        <v>74.91</v>
      </c>
      <c r="G25" s="138" t="n">
        <v>75.12</v>
      </c>
      <c r="H25" s="138" t="n">
        <v>75.32</v>
      </c>
      <c r="I25" s="138" t="n">
        <v>75.52</v>
      </c>
      <c r="J25" s="138" t="n">
        <v>75.71</v>
      </c>
      <c r="K25" s="138" t="n">
        <v>75.9</v>
      </c>
      <c r="L25" s="147" t="n">
        <v>76.09</v>
      </c>
      <c r="M25" s="217" t="n">
        <v>76.27</v>
      </c>
      <c r="N25" s="218" t="n">
        <v>76.44</v>
      </c>
      <c r="O25" s="218" t="n">
        <v>76.62</v>
      </c>
      <c r="P25" s="218" t="n">
        <v>76.78</v>
      </c>
      <c r="Q25" s="218" t="n">
        <v>76.94</v>
      </c>
      <c r="R25" s="218" t="n">
        <v>77.1</v>
      </c>
    </row>
    <row r="26" customFormat="false" ht="12.75" hidden="false" customHeight="false" outlineLevel="0" collapsed="false">
      <c r="A26" s="82"/>
      <c r="B26" s="40" t="s">
        <v>170</v>
      </c>
      <c r="C26" s="138" t="n">
        <v>71.79</v>
      </c>
      <c r="D26" s="138" t="n">
        <v>72.02</v>
      </c>
      <c r="E26" s="138" t="n">
        <v>72.38</v>
      </c>
      <c r="F26" s="138" t="n">
        <v>72.67</v>
      </c>
      <c r="G26" s="138" t="n">
        <v>72.95</v>
      </c>
      <c r="H26" s="138" t="n">
        <v>73.23</v>
      </c>
      <c r="I26" s="138" t="n">
        <v>73.52</v>
      </c>
      <c r="J26" s="138" t="n">
        <v>73.8</v>
      </c>
      <c r="K26" s="138"/>
      <c r="L26" s="149"/>
    </row>
    <row r="27" customFormat="false" ht="12.75" hidden="false" customHeight="false" outlineLevel="0" collapsed="false">
      <c r="A27" s="82"/>
      <c r="B27" s="37" t="s">
        <v>203</v>
      </c>
      <c r="C27" s="138" t="n">
        <v>68.52</v>
      </c>
      <c r="D27" s="138" t="n">
        <v>68.85</v>
      </c>
      <c r="E27" s="138" t="n">
        <v>69.19</v>
      </c>
      <c r="F27" s="138" t="n">
        <v>69.52</v>
      </c>
      <c r="G27" s="138" t="n">
        <v>69.85</v>
      </c>
      <c r="H27" s="138" t="n">
        <v>70.17</v>
      </c>
      <c r="I27" s="138" t="n">
        <v>70.5</v>
      </c>
      <c r="J27" s="138" t="n">
        <v>70.82</v>
      </c>
      <c r="K27" s="138"/>
      <c r="L27" s="149"/>
    </row>
    <row r="28" customFormat="false" ht="13.5" hidden="false" customHeight="false" outlineLevel="0" collapsed="false">
      <c r="A28" s="82"/>
      <c r="B28" s="46" t="s">
        <v>299</v>
      </c>
      <c r="C28" s="219" t="n">
        <v>75.23</v>
      </c>
      <c r="D28" s="219" t="n">
        <v>75.48</v>
      </c>
      <c r="E28" s="219" t="n">
        <v>75.72</v>
      </c>
      <c r="F28" s="219" t="n">
        <v>75.97</v>
      </c>
      <c r="G28" s="219" t="n">
        <v>76.21</v>
      </c>
      <c r="H28" s="219" t="n">
        <v>76.45</v>
      </c>
      <c r="I28" s="219" t="n">
        <v>76.69</v>
      </c>
      <c r="J28" s="219" t="n">
        <v>76.92</v>
      </c>
      <c r="K28" s="219"/>
      <c r="L28" s="220"/>
    </row>
  </sheetData>
  <mergeCells count="1">
    <mergeCell ref="A7:A28"/>
  </mergeCells>
  <hyperlinks>
    <hyperlink ref="A7" location="INDICE!A1" display="INDICE"/>
  </hyperlink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A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10" min="7" style="0" width="8.85"/>
    <col collapsed="false" customWidth="true" hidden="false" outlineLevel="0" max="12" min="11" style="0" width="7.56"/>
    <col collapsed="false" customWidth="true" hidden="false" outlineLevel="0" max="13" min="13" style="0" width="4.99"/>
    <col collapsed="false" customWidth="true" hidden="false" outlineLevel="0" max="14" min="14" style="0" width="2.13"/>
    <col collapsed="false" customWidth="true" hidden="false" outlineLevel="0" max="15" min="15" style="0" width="86.85"/>
  </cols>
  <sheetData>
    <row r="1" customFormat="false" ht="12.75" hidden="false" customHeight="false" outlineLevel="0" collapsed="false">
      <c r="A1" s="0" t="s">
        <v>585</v>
      </c>
    </row>
    <row r="6" customFormat="false" ht="13.5" hidden="false" customHeight="false" outlineLevel="0" collapsed="false">
      <c r="B6" s="0" t="s">
        <v>613</v>
      </c>
    </row>
    <row r="7" customFormat="false" ht="13.5" hidden="false" customHeight="false" outlineLevel="0" collapsed="false">
      <c r="B7" s="221" t="s">
        <v>583</v>
      </c>
      <c r="C7" s="31" t="n">
        <v>1995</v>
      </c>
      <c r="D7" s="31" t="n">
        <v>1996</v>
      </c>
      <c r="E7" s="31" t="n">
        <v>1997</v>
      </c>
      <c r="F7" s="222" t="n">
        <v>1998</v>
      </c>
      <c r="G7" s="31" t="n">
        <v>1999</v>
      </c>
      <c r="H7" s="31" t="n">
        <v>2000</v>
      </c>
      <c r="I7" s="31" t="n">
        <v>2001</v>
      </c>
      <c r="J7" s="31" t="n">
        <v>2002</v>
      </c>
      <c r="K7" s="32" t="n">
        <v>2003</v>
      </c>
      <c r="L7" s="32" t="n">
        <v>2004</v>
      </c>
      <c r="M7" s="32" t="n">
        <v>2005</v>
      </c>
    </row>
    <row r="8" customFormat="false" ht="26.25" hidden="false" customHeight="true" outlineLevel="0" collapsed="false">
      <c r="B8" s="223" t="s">
        <v>614</v>
      </c>
      <c r="C8" s="224"/>
      <c r="D8" s="224"/>
      <c r="E8" s="224"/>
      <c r="F8" s="224"/>
      <c r="G8" s="224"/>
      <c r="H8" s="224"/>
      <c r="I8" s="224"/>
      <c r="J8" s="224"/>
      <c r="K8" s="224"/>
      <c r="L8" s="225"/>
    </row>
    <row r="9" customFormat="false" ht="13.5" hidden="false" customHeight="false" outlineLevel="0" collapsed="false">
      <c r="A9" s="82" t="s">
        <v>585</v>
      </c>
      <c r="B9" s="40" t="s">
        <v>615</v>
      </c>
      <c r="C9" s="226" t="n">
        <v>7.8</v>
      </c>
      <c r="D9" s="226" t="n">
        <v>9.6</v>
      </c>
      <c r="E9" s="226" t="n">
        <v>9.8</v>
      </c>
      <c r="F9" s="226" t="n">
        <v>12.3</v>
      </c>
      <c r="G9" s="226" t="n">
        <v>17.1</v>
      </c>
      <c r="H9" s="226" t="n">
        <v>16.6</v>
      </c>
      <c r="I9" s="226" t="n">
        <v>15</v>
      </c>
      <c r="J9" s="226" t="n">
        <v>15.1</v>
      </c>
      <c r="K9" s="226" t="n">
        <v>13.1</v>
      </c>
      <c r="L9" s="227" t="n">
        <v>12.8</v>
      </c>
      <c r="M9" s="228" t="n">
        <v>11.4</v>
      </c>
    </row>
    <row r="10" customFormat="false" ht="12.75" hidden="false" customHeight="false" outlineLevel="0" collapsed="false">
      <c r="A10" s="82"/>
      <c r="B10" s="40" t="s">
        <v>269</v>
      </c>
      <c r="C10" s="226" t="n">
        <v>55.05</v>
      </c>
      <c r="D10" s="226" t="n">
        <v>52.8</v>
      </c>
      <c r="E10" s="226" t="n">
        <v>50.3</v>
      </c>
      <c r="F10" s="226" t="n">
        <v>51.5</v>
      </c>
      <c r="G10" s="226" t="n">
        <v>56.3</v>
      </c>
      <c r="H10" s="226" t="n">
        <v>59.8</v>
      </c>
      <c r="I10" s="226" t="n">
        <v>52.8</v>
      </c>
      <c r="J10" s="226" t="n">
        <v>55.8</v>
      </c>
      <c r="K10" s="226" t="n">
        <v>51.8</v>
      </c>
      <c r="L10" s="149" t="n">
        <v>51.4</v>
      </c>
      <c r="M10" s="229" t="n">
        <v>49.2</v>
      </c>
      <c r="N10" s="0" t="s">
        <v>616</v>
      </c>
      <c r="O10" s="0" t="s">
        <v>617</v>
      </c>
    </row>
    <row r="11" customFormat="false" ht="13.5" hidden="false" customHeight="false" outlineLevel="0" collapsed="false">
      <c r="A11" s="82"/>
      <c r="B11" s="40" t="s">
        <v>265</v>
      </c>
      <c r="C11" s="226" t="n">
        <v>20.28</v>
      </c>
      <c r="D11" s="226" t="n">
        <v>18.7</v>
      </c>
      <c r="E11" s="226" t="n">
        <v>18.1</v>
      </c>
      <c r="F11" s="226" t="n">
        <v>17.9</v>
      </c>
      <c r="G11" s="226" t="n">
        <v>19.7</v>
      </c>
      <c r="H11" s="226" t="n">
        <v>23</v>
      </c>
      <c r="I11" s="226" t="n">
        <v>18.7</v>
      </c>
      <c r="J11" s="226" t="n">
        <v>20.8</v>
      </c>
      <c r="K11" s="226" t="n">
        <v>16.6</v>
      </c>
      <c r="L11" s="149" t="n">
        <v>16</v>
      </c>
      <c r="M11" s="230" t="n">
        <v>14.7</v>
      </c>
    </row>
    <row r="12" customFormat="false" ht="12.75" hidden="false" customHeight="false" outlineLevel="0" collapsed="false">
      <c r="A12" s="82"/>
      <c r="B12" s="40" t="s">
        <v>618</v>
      </c>
      <c r="C12" s="226"/>
      <c r="D12" s="226"/>
      <c r="E12" s="226"/>
      <c r="F12" s="226"/>
      <c r="G12" s="226"/>
      <c r="H12" s="226"/>
      <c r="I12" s="226"/>
      <c r="J12" s="226"/>
      <c r="K12" s="226"/>
      <c r="L12" s="149"/>
    </row>
    <row r="13" customFormat="false" ht="12.75" hidden="false" customHeight="false" outlineLevel="0" collapsed="false">
      <c r="A13" s="82"/>
      <c r="B13" s="40" t="s">
        <v>619</v>
      </c>
      <c r="C13" s="226"/>
      <c r="D13" s="226"/>
      <c r="E13" s="226"/>
      <c r="F13" s="226"/>
      <c r="G13" s="226"/>
      <c r="H13" s="226"/>
      <c r="I13" s="226"/>
      <c r="J13" s="226"/>
      <c r="K13" s="226"/>
      <c r="L13" s="149"/>
    </row>
    <row r="14" customFormat="false" ht="12.75" hidden="false" customHeight="false" outlineLevel="0" collapsed="false">
      <c r="A14" s="82"/>
      <c r="B14" s="37" t="s">
        <v>135</v>
      </c>
      <c r="C14" s="226" t="n">
        <v>7.6</v>
      </c>
      <c r="D14" s="226" t="n">
        <v>9.1</v>
      </c>
      <c r="E14" s="226" t="n">
        <v>10.6</v>
      </c>
      <c r="F14" s="63" t="n">
        <v>15.3</v>
      </c>
      <c r="G14" s="63" t="n">
        <v>16.9</v>
      </c>
      <c r="H14" s="226" t="n">
        <v>19.9</v>
      </c>
      <c r="I14" s="226" t="n">
        <v>18.7</v>
      </c>
      <c r="J14" s="226" t="n">
        <v>18.2</v>
      </c>
      <c r="K14" s="226" t="n">
        <v>16.7</v>
      </c>
      <c r="L14" s="227" t="n">
        <v>14.3</v>
      </c>
      <c r="M14" s="228" t="n">
        <v>12.8</v>
      </c>
    </row>
    <row r="15" customFormat="false" ht="12.75" hidden="false" customHeight="false" outlineLevel="0" collapsed="false">
      <c r="A15" s="82"/>
      <c r="B15" s="37" t="s">
        <v>271</v>
      </c>
      <c r="C15" s="226" t="n">
        <v>40</v>
      </c>
      <c r="D15" s="226" t="n">
        <v>37.83</v>
      </c>
      <c r="E15" s="226" t="n">
        <v>32.4</v>
      </c>
      <c r="F15" s="226" t="n">
        <v>40.66</v>
      </c>
      <c r="G15" s="63" t="n">
        <v>46.3</v>
      </c>
      <c r="H15" s="226" t="n">
        <v>49.6</v>
      </c>
      <c r="I15" s="226" t="n">
        <v>49.5</v>
      </c>
      <c r="J15" s="226" t="n">
        <v>50</v>
      </c>
      <c r="K15" s="226" t="n">
        <v>49.1</v>
      </c>
      <c r="L15" s="231" t="n">
        <v>57</v>
      </c>
    </row>
    <row r="16" customFormat="false" ht="12.75" hidden="false" customHeight="false" outlineLevel="0" collapsed="false">
      <c r="A16" s="82"/>
      <c r="B16" s="37" t="s">
        <v>267</v>
      </c>
      <c r="C16" s="226" t="n">
        <v>7.6</v>
      </c>
      <c r="D16" s="226" t="n">
        <v>7.54</v>
      </c>
      <c r="E16" s="226" t="n">
        <v>6.13</v>
      </c>
      <c r="F16" s="226" t="n">
        <v>9.34</v>
      </c>
      <c r="G16" s="63" t="n">
        <v>13.2</v>
      </c>
      <c r="H16" s="226" t="n">
        <v>14.9</v>
      </c>
      <c r="I16" s="226" t="n">
        <v>14.7</v>
      </c>
      <c r="J16" s="226" t="n">
        <v>17</v>
      </c>
      <c r="K16" s="226" t="n">
        <v>14.6</v>
      </c>
      <c r="L16" s="232" t="n">
        <v>19</v>
      </c>
    </row>
    <row r="17" customFormat="false" ht="12.75" hidden="false" customHeight="false" outlineLevel="0" collapsed="false">
      <c r="A17" s="82"/>
      <c r="B17" s="40" t="s">
        <v>620</v>
      </c>
      <c r="C17" s="110" t="n">
        <v>2387940</v>
      </c>
      <c r="D17" s="233"/>
      <c r="E17" s="110" t="n">
        <v>2087762</v>
      </c>
      <c r="F17" s="233"/>
      <c r="G17" s="110" t="n">
        <v>2737921</v>
      </c>
      <c r="H17" s="110" t="n">
        <v>3220053</v>
      </c>
      <c r="I17" s="110" t="n">
        <v>3242835</v>
      </c>
      <c r="J17" s="110" t="n">
        <v>3366542</v>
      </c>
      <c r="K17" s="110"/>
      <c r="L17" s="234"/>
    </row>
    <row r="18" customFormat="false" ht="12.75" hidden="false" customHeight="false" outlineLevel="0" collapsed="false">
      <c r="A18" s="82"/>
      <c r="B18" s="40" t="s">
        <v>621</v>
      </c>
      <c r="C18" s="110" t="n">
        <v>440190</v>
      </c>
      <c r="D18" s="110"/>
      <c r="E18" s="110" t="n">
        <v>404467</v>
      </c>
      <c r="F18" s="110"/>
      <c r="G18" s="110" t="n">
        <v>711230</v>
      </c>
      <c r="H18" s="110" t="n">
        <v>971279</v>
      </c>
      <c r="I18" s="110" t="n">
        <v>962150</v>
      </c>
      <c r="J18" s="110" t="n">
        <v>1140904</v>
      </c>
      <c r="K18" s="110"/>
      <c r="L18" s="234"/>
    </row>
    <row r="19" customFormat="false" ht="12.75" hidden="false" customHeight="false" outlineLevel="0" collapsed="false">
      <c r="A19" s="82"/>
      <c r="B19" s="141" t="s">
        <v>352</v>
      </c>
      <c r="C19" s="235"/>
      <c r="D19" s="235"/>
      <c r="E19" s="235"/>
      <c r="F19" s="235"/>
      <c r="G19" s="236"/>
      <c r="H19" s="235"/>
      <c r="I19" s="235"/>
      <c r="J19" s="235"/>
      <c r="K19" s="235"/>
      <c r="L19" s="237"/>
    </row>
    <row r="20" customFormat="false" ht="12.75" hidden="false" customHeight="false" outlineLevel="0" collapsed="false">
      <c r="A20" s="82"/>
      <c r="B20" s="65" t="s">
        <v>414</v>
      </c>
      <c r="C20" s="72" t="n">
        <v>247</v>
      </c>
      <c r="D20" s="72" t="n">
        <v>2570</v>
      </c>
      <c r="E20" s="72" t="n">
        <v>11099</v>
      </c>
      <c r="F20" s="72" t="n">
        <v>34460</v>
      </c>
      <c r="G20" s="72" t="n">
        <v>29139</v>
      </c>
      <c r="H20" s="72" t="n">
        <v>329981</v>
      </c>
      <c r="I20" s="72" t="n">
        <v>373663</v>
      </c>
      <c r="J20" s="72" t="n">
        <v>422957</v>
      </c>
      <c r="K20" s="72" t="n">
        <v>219431</v>
      </c>
      <c r="L20" s="73" t="n">
        <v>124411</v>
      </c>
    </row>
    <row r="21" customFormat="false" ht="12.75" hidden="false" customHeight="false" outlineLevel="0" collapsed="false">
      <c r="A21" s="82"/>
      <c r="B21" s="37" t="s">
        <v>90</v>
      </c>
      <c r="C21" s="207" t="n">
        <v>89000</v>
      </c>
      <c r="D21" s="207" t="n">
        <v>181000</v>
      </c>
      <c r="E21" s="207" t="n">
        <v>257000</v>
      </c>
      <c r="F21" s="207" t="n">
        <v>308000</v>
      </c>
      <c r="G21" s="207" t="n">
        <v>288000</v>
      </c>
      <c r="H21" s="207" t="n">
        <v>317375</v>
      </c>
      <c r="I21" s="207" t="n">
        <v>341925</v>
      </c>
      <c r="J21" s="207" t="n">
        <v>412553</v>
      </c>
      <c r="K21" s="207" t="n">
        <v>207607</v>
      </c>
      <c r="L21" s="238" t="n">
        <v>287581</v>
      </c>
    </row>
    <row r="22" customFormat="false" ht="12.75" hidden="false" customHeight="false" outlineLevel="0" collapsed="false">
      <c r="A22" s="82"/>
      <c r="B22" s="65" t="s">
        <v>412</v>
      </c>
      <c r="C22" s="209" t="n">
        <v>10</v>
      </c>
      <c r="D22" s="209" t="n">
        <v>1196</v>
      </c>
      <c r="E22" s="209" t="n">
        <v>4293</v>
      </c>
      <c r="F22" s="209" t="n">
        <v>4006</v>
      </c>
      <c r="G22" s="209" t="n">
        <v>2414</v>
      </c>
      <c r="H22" s="209" t="n">
        <v>4807</v>
      </c>
      <c r="I22" s="209" t="n">
        <v>14099</v>
      </c>
      <c r="J22" s="209" t="n">
        <v>26781</v>
      </c>
      <c r="K22" s="209" t="n">
        <v>18837</v>
      </c>
      <c r="L22" s="210" t="n">
        <v>12480</v>
      </c>
    </row>
    <row r="23" customFormat="false" ht="12.75" hidden="false" customHeight="false" outlineLevel="0" collapsed="false">
      <c r="A23" s="82"/>
      <c r="B23" s="37" t="s">
        <v>92</v>
      </c>
      <c r="C23" s="207" t="n">
        <v>26455</v>
      </c>
      <c r="D23" s="207" t="n">
        <v>50680</v>
      </c>
      <c r="E23" s="207" t="n">
        <v>78850</v>
      </c>
      <c r="F23" s="207" t="n">
        <v>54570</v>
      </c>
      <c r="G23" s="207" t="n">
        <v>33143</v>
      </c>
      <c r="H23" s="207" t="n">
        <v>42970</v>
      </c>
      <c r="I23" s="207" t="n">
        <v>53520</v>
      </c>
      <c r="J23" s="207" t="n">
        <v>51737</v>
      </c>
      <c r="K23" s="207" t="n">
        <v>13074</v>
      </c>
      <c r="L23" s="238" t="n">
        <v>31491</v>
      </c>
    </row>
    <row r="24" customFormat="false" ht="12.75" hidden="false" customHeight="false" outlineLevel="0" collapsed="false">
      <c r="A24" s="82"/>
      <c r="B24" s="141" t="s">
        <v>379</v>
      </c>
      <c r="C24" s="63"/>
      <c r="D24" s="63"/>
      <c r="E24" s="63"/>
      <c r="F24" s="63"/>
      <c r="G24" s="63"/>
      <c r="H24" s="63"/>
      <c r="I24" s="63"/>
      <c r="J24" s="63"/>
      <c r="K24" s="63"/>
      <c r="L24" s="149"/>
    </row>
    <row r="25" customFormat="false" ht="12.75" hidden="false" customHeight="false" outlineLevel="0" collapsed="false">
      <c r="A25" s="82"/>
      <c r="B25" s="40" t="s">
        <v>377</v>
      </c>
      <c r="C25" s="226" t="n">
        <v>45</v>
      </c>
      <c r="D25" s="226" t="n">
        <v>26</v>
      </c>
      <c r="E25" s="226" t="n">
        <v>25.9</v>
      </c>
      <c r="F25" s="226" t="n">
        <v>26</v>
      </c>
      <c r="G25" s="226" t="n">
        <v>24.9</v>
      </c>
      <c r="H25" s="226" t="n">
        <v>22.9</v>
      </c>
      <c r="I25" s="226"/>
      <c r="J25" s="226"/>
      <c r="K25" s="226" t="n">
        <v>16.45</v>
      </c>
      <c r="L25" s="149"/>
    </row>
    <row r="26" customFormat="false" ht="12.75" hidden="false" customHeight="false" outlineLevel="0" collapsed="false">
      <c r="A26" s="82"/>
      <c r="B26" s="40" t="s">
        <v>292</v>
      </c>
      <c r="C26" s="226" t="n">
        <v>22.8</v>
      </c>
      <c r="D26" s="226" t="n">
        <v>8.9</v>
      </c>
      <c r="E26" s="226" t="n">
        <v>8.6</v>
      </c>
      <c r="F26" s="226" t="n">
        <v>8.2</v>
      </c>
      <c r="G26" s="226" t="n">
        <v>7.3</v>
      </c>
      <c r="H26" s="226" t="n">
        <v>6.5</v>
      </c>
      <c r="I26" s="226"/>
      <c r="J26" s="226"/>
      <c r="K26" s="226" t="n">
        <v>4.66</v>
      </c>
      <c r="L26" s="149"/>
    </row>
    <row r="27" customFormat="false" ht="12.75" hidden="false" customHeight="false" outlineLevel="0" collapsed="false">
      <c r="A27" s="82"/>
      <c r="B27" s="40" t="s">
        <v>622</v>
      </c>
      <c r="C27" s="226" t="n">
        <v>13.8</v>
      </c>
      <c r="D27" s="226" t="n">
        <v>8.6</v>
      </c>
      <c r="E27" s="226" t="n">
        <v>8</v>
      </c>
      <c r="F27" s="226" t="n">
        <v>6.6</v>
      </c>
      <c r="G27" s="226" t="n">
        <v>6.7</v>
      </c>
      <c r="H27" s="226" t="n">
        <v>6.7</v>
      </c>
      <c r="I27" s="226"/>
      <c r="J27" s="226"/>
      <c r="K27" s="226" t="n">
        <v>5.94</v>
      </c>
      <c r="L27" s="149"/>
    </row>
    <row r="28" customFormat="false" ht="12.75" hidden="false" customHeight="false" outlineLevel="0" collapsed="false">
      <c r="A28" s="82"/>
      <c r="B28" s="40" t="s">
        <v>623</v>
      </c>
      <c r="C28" s="226" t="n">
        <v>21.28</v>
      </c>
      <c r="D28" s="226" t="n">
        <v>5.5</v>
      </c>
      <c r="E28" s="226" t="n">
        <v>5.4</v>
      </c>
      <c r="F28" s="226" t="n">
        <v>4.7</v>
      </c>
      <c r="G28" s="226" t="n">
        <v>4</v>
      </c>
      <c r="H28" s="226" t="n">
        <v>3.6</v>
      </c>
      <c r="I28" s="226"/>
      <c r="J28" s="226"/>
      <c r="K28" s="226" t="n">
        <v>5.12</v>
      </c>
      <c r="L28" s="149"/>
    </row>
    <row r="29" customFormat="false" ht="12.75" hidden="false" customHeight="false" outlineLevel="0" collapsed="false">
      <c r="A29" s="82"/>
      <c r="B29" s="40" t="s">
        <v>624</v>
      </c>
      <c r="C29" s="226" t="n">
        <v>19.4</v>
      </c>
      <c r="D29" s="226" t="n">
        <v>11.1</v>
      </c>
      <c r="E29" s="226" t="n">
        <v>11.3</v>
      </c>
      <c r="F29" s="226" t="n">
        <v>11.1</v>
      </c>
      <c r="G29" s="226" t="n">
        <v>11.2</v>
      </c>
      <c r="H29" s="226" t="n">
        <v>10.2</v>
      </c>
      <c r="I29" s="226"/>
      <c r="J29" s="226"/>
      <c r="K29" s="226" t="n">
        <v>5.01</v>
      </c>
      <c r="L29" s="149"/>
    </row>
    <row r="30" customFormat="false" ht="12.75" hidden="false" customHeight="false" outlineLevel="0" collapsed="false">
      <c r="A30" s="82"/>
      <c r="B30" s="40" t="s">
        <v>625</v>
      </c>
      <c r="C30" s="226" t="n">
        <v>11.5</v>
      </c>
      <c r="D30" s="226" t="n">
        <v>4</v>
      </c>
      <c r="E30" s="226" t="n">
        <v>4.2</v>
      </c>
      <c r="F30" s="226" t="n">
        <v>4.7</v>
      </c>
      <c r="G30" s="226" t="n">
        <v>3.9</v>
      </c>
      <c r="H30" s="226" t="n">
        <v>3.2</v>
      </c>
      <c r="I30" s="226"/>
      <c r="J30" s="226"/>
      <c r="K30" s="226" t="n">
        <v>1.46</v>
      </c>
      <c r="L30" s="149"/>
    </row>
    <row r="31" customFormat="false" ht="12.75" hidden="false" customHeight="false" outlineLevel="0" collapsed="false">
      <c r="A31" s="82"/>
      <c r="B31" s="40" t="s">
        <v>626</v>
      </c>
      <c r="C31" s="226" t="n">
        <v>15.9</v>
      </c>
      <c r="D31" s="226" t="n">
        <v>9</v>
      </c>
      <c r="E31" s="226" t="n">
        <v>8.9</v>
      </c>
      <c r="F31" s="226" t="n">
        <v>10</v>
      </c>
      <c r="G31" s="226" t="n">
        <v>8.8</v>
      </c>
      <c r="H31" s="226" t="n">
        <v>7.6</v>
      </c>
      <c r="I31" s="226"/>
      <c r="J31" s="226"/>
      <c r="K31" s="226" t="n">
        <v>4.76</v>
      </c>
      <c r="L31" s="149"/>
    </row>
    <row r="32" customFormat="false" ht="12.75" hidden="false" customHeight="false" outlineLevel="0" collapsed="false">
      <c r="A32" s="82"/>
      <c r="B32" s="40" t="s">
        <v>375</v>
      </c>
      <c r="C32" s="226" t="n">
        <v>15</v>
      </c>
      <c r="D32" s="226" t="n">
        <v>12.2</v>
      </c>
      <c r="E32" s="226" t="n">
        <v>13</v>
      </c>
      <c r="F32" s="226" t="n">
        <v>12.54</v>
      </c>
      <c r="G32" s="226" t="n">
        <v>12.4</v>
      </c>
      <c r="H32" s="226" t="n">
        <v>12.4</v>
      </c>
      <c r="I32" s="226" t="n">
        <v>11.2</v>
      </c>
      <c r="J32" s="226" t="n">
        <v>8.3</v>
      </c>
      <c r="K32" s="226" t="n">
        <v>7.8</v>
      </c>
      <c r="L32" s="239" t="n">
        <v>6</v>
      </c>
    </row>
    <row r="33" customFormat="false" ht="12.75" hidden="false" customHeight="false" outlineLevel="0" collapsed="false">
      <c r="A33" s="82"/>
      <c r="B33" s="40" t="s">
        <v>290</v>
      </c>
      <c r="C33" s="226" t="n">
        <v>2.4</v>
      </c>
      <c r="D33" s="226" t="n">
        <v>1.6</v>
      </c>
      <c r="E33" s="226" t="n">
        <v>2.5</v>
      </c>
      <c r="F33" s="226" t="n">
        <v>1.74</v>
      </c>
      <c r="G33" s="226" t="n">
        <v>2.4</v>
      </c>
      <c r="H33" s="226" t="n">
        <v>1.3</v>
      </c>
      <c r="I33" s="226" t="n">
        <v>1.1</v>
      </c>
      <c r="J33" s="226" t="n">
        <v>1</v>
      </c>
      <c r="K33" s="226" t="n">
        <v>1.1</v>
      </c>
      <c r="L33" s="149" t="n">
        <v>0.5</v>
      </c>
    </row>
    <row r="34" customFormat="false" ht="12.75" hidden="false" customHeight="false" outlineLevel="0" collapsed="false">
      <c r="A34" s="82"/>
      <c r="B34" s="40" t="s">
        <v>622</v>
      </c>
      <c r="C34" s="226" t="n">
        <v>1.7</v>
      </c>
      <c r="D34" s="226" t="n">
        <v>1.6</v>
      </c>
      <c r="E34" s="226" t="n">
        <v>3.9</v>
      </c>
      <c r="F34" s="226" t="n">
        <v>2.27</v>
      </c>
      <c r="G34" s="226" t="n">
        <v>1.9</v>
      </c>
      <c r="H34" s="226" t="n">
        <v>1.4</v>
      </c>
      <c r="I34" s="226" t="n">
        <v>1.4</v>
      </c>
      <c r="J34" s="226" t="n">
        <v>0.7</v>
      </c>
      <c r="K34" s="226" t="n">
        <v>1</v>
      </c>
      <c r="L34" s="149"/>
    </row>
    <row r="35" customFormat="false" ht="12.75" hidden="false" customHeight="false" outlineLevel="0" collapsed="false">
      <c r="A35" s="82"/>
      <c r="B35" s="40" t="s">
        <v>623</v>
      </c>
      <c r="C35" s="226" t="n">
        <v>0.9</v>
      </c>
      <c r="D35" s="226" t="n">
        <v>0.3</v>
      </c>
      <c r="E35" s="226" t="n">
        <v>0.8</v>
      </c>
      <c r="F35" s="226" t="n">
        <v>0.58</v>
      </c>
      <c r="G35" s="226" t="n">
        <v>0.8</v>
      </c>
      <c r="H35" s="226" t="n">
        <v>0.1</v>
      </c>
      <c r="I35" s="226" t="n">
        <v>0.1</v>
      </c>
      <c r="J35" s="226" t="n">
        <v>0.1</v>
      </c>
      <c r="K35" s="226" t="n">
        <v>0.1</v>
      </c>
      <c r="L35" s="149"/>
    </row>
    <row r="36" customFormat="false" ht="12.75" hidden="false" customHeight="false" outlineLevel="0" collapsed="false">
      <c r="A36" s="82"/>
      <c r="B36" s="40" t="s">
        <v>624</v>
      </c>
      <c r="C36" s="226" t="n">
        <v>11.1</v>
      </c>
      <c r="D36" s="226" t="n">
        <v>8.8</v>
      </c>
      <c r="E36" s="226" t="n">
        <v>8.3</v>
      </c>
      <c r="F36" s="226" t="n">
        <v>7.47</v>
      </c>
      <c r="G36" s="226" t="n">
        <v>8.2</v>
      </c>
      <c r="H36" s="226" t="n">
        <v>7.4</v>
      </c>
      <c r="I36" s="226" t="n">
        <v>7.8</v>
      </c>
      <c r="J36" s="226" t="n">
        <v>5.8</v>
      </c>
      <c r="K36" s="226" t="n">
        <v>5</v>
      </c>
      <c r="L36" s="149"/>
    </row>
    <row r="37" customFormat="false" ht="12.75" hidden="false" customHeight="false" outlineLevel="0" collapsed="false">
      <c r="A37" s="82"/>
      <c r="B37" s="40" t="s">
        <v>625</v>
      </c>
      <c r="C37" s="226" t="n">
        <v>2</v>
      </c>
      <c r="D37" s="226" t="n">
        <v>1.1</v>
      </c>
      <c r="E37" s="226" t="n">
        <v>1.3</v>
      </c>
      <c r="F37" s="226" t="n">
        <v>1.81</v>
      </c>
      <c r="G37" s="226" t="n">
        <v>1.9</v>
      </c>
      <c r="H37" s="226" t="n">
        <v>1.9</v>
      </c>
      <c r="I37" s="226" t="n">
        <v>1.5</v>
      </c>
      <c r="J37" s="226" t="n">
        <v>0.9</v>
      </c>
      <c r="K37" s="226" t="n">
        <v>0.9</v>
      </c>
      <c r="L37" s="149"/>
    </row>
    <row r="38" customFormat="false" ht="13.5" hidden="false" customHeight="false" outlineLevel="0" collapsed="false">
      <c r="A38" s="82"/>
      <c r="B38" s="150" t="s">
        <v>626</v>
      </c>
      <c r="C38" s="240" t="n">
        <v>2.2</v>
      </c>
      <c r="D38" s="240" t="n">
        <v>2.4</v>
      </c>
      <c r="E38" s="240" t="n">
        <v>1.7</v>
      </c>
      <c r="F38" s="240" t="n">
        <v>2.47</v>
      </c>
      <c r="G38" s="240" t="n">
        <v>2.2</v>
      </c>
      <c r="H38" s="240" t="n">
        <v>3</v>
      </c>
      <c r="I38" s="240" t="n">
        <v>1.7</v>
      </c>
      <c r="J38" s="240" t="n">
        <v>1.7</v>
      </c>
      <c r="K38" s="240" t="n">
        <v>2.1</v>
      </c>
      <c r="L38" s="220"/>
    </row>
  </sheetData>
  <mergeCells count="1">
    <mergeCell ref="A9:A38"/>
  </mergeCells>
  <hyperlinks>
    <hyperlink ref="A9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8" min="6" style="0" width="9.7"/>
    <col collapsed="false" customWidth="true" hidden="false" outlineLevel="0" max="10" min="9" style="0" width="9.56"/>
    <col collapsed="false" customWidth="true" hidden="false" outlineLevel="0" max="11" min="11" style="0" width="10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0" t="s">
        <v>585</v>
      </c>
    </row>
    <row r="5" customFormat="false" ht="13.5" hidden="false" customHeight="false" outlineLevel="0" collapsed="false">
      <c r="B5" s="0" t="s">
        <v>627</v>
      </c>
    </row>
    <row r="6" customFormat="false" ht="13.5" hidden="false" customHeight="false" outlineLevel="0" collapsed="false">
      <c r="B6" s="30"/>
      <c r="C6" s="222" t="n">
        <v>1995</v>
      </c>
      <c r="D6" s="222" t="n">
        <v>1996</v>
      </c>
      <c r="E6" s="222" t="n">
        <v>1997</v>
      </c>
      <c r="F6" s="31" t="n">
        <v>1998</v>
      </c>
      <c r="G6" s="31" t="n">
        <v>1999</v>
      </c>
      <c r="H6" s="31" t="n">
        <v>2000</v>
      </c>
      <c r="I6" s="31" t="n">
        <v>2001</v>
      </c>
      <c r="J6" s="31" t="n">
        <v>2002</v>
      </c>
      <c r="K6" s="32" t="n">
        <v>2003</v>
      </c>
      <c r="L6" s="32" t="n">
        <v>2004</v>
      </c>
      <c r="M6" s="32" t="n">
        <v>2005</v>
      </c>
    </row>
    <row r="7" customFormat="false" ht="12.75" hidden="false" customHeight="false" outlineLevel="0" collapsed="false">
      <c r="A7" s="82" t="s">
        <v>585</v>
      </c>
      <c r="B7" s="241" t="s">
        <v>628</v>
      </c>
      <c r="C7" s="242" t="n">
        <v>0.481</v>
      </c>
      <c r="D7" s="242" t="n">
        <v>0.461</v>
      </c>
      <c r="E7" s="242" t="n">
        <v>0.477</v>
      </c>
      <c r="F7" s="242" t="n">
        <v>0.49</v>
      </c>
      <c r="G7" s="242" t="n">
        <v>0.515</v>
      </c>
      <c r="H7" s="242" t="n">
        <v>0.511</v>
      </c>
      <c r="I7" s="242" t="n">
        <v>0.528</v>
      </c>
      <c r="J7" s="242" t="n">
        <v>0.541</v>
      </c>
      <c r="K7" s="242" t="n">
        <v>0.521</v>
      </c>
      <c r="L7" s="225"/>
      <c r="M7" s="243" t="n">
        <v>0.55</v>
      </c>
    </row>
    <row r="8" customFormat="false" ht="25.5" hidden="false" customHeight="false" outlineLevel="0" collapsed="false">
      <c r="A8" s="82"/>
      <c r="B8" s="244" t="s">
        <v>149</v>
      </c>
      <c r="C8" s="245" t="n">
        <v>0.51</v>
      </c>
      <c r="D8" s="245" t="n">
        <v>0.508</v>
      </c>
      <c r="E8" s="245" t="n">
        <v>0.519</v>
      </c>
      <c r="F8" s="245" t="n">
        <v>0.559</v>
      </c>
      <c r="G8" s="245" t="n">
        <v>0.564</v>
      </c>
      <c r="H8" s="245" t="n">
        <v>0.564</v>
      </c>
      <c r="I8" s="245" t="n">
        <v>0.561</v>
      </c>
      <c r="J8" s="245" t="n">
        <v>0.54471</v>
      </c>
      <c r="K8" s="245" t="n">
        <v>0.52171</v>
      </c>
      <c r="L8" s="149" t="n">
        <v>0.56</v>
      </c>
    </row>
    <row r="9" customFormat="false" ht="12.75" hidden="false" customHeight="false" outlineLevel="0" collapsed="false">
      <c r="A9" s="82"/>
      <c r="B9" s="246" t="s">
        <v>231</v>
      </c>
      <c r="C9" s="41"/>
      <c r="D9" s="41"/>
      <c r="E9" s="41" t="n">
        <v>74.7</v>
      </c>
      <c r="F9" s="41" t="n">
        <v>73.3</v>
      </c>
      <c r="G9" s="41" t="n">
        <v>75.2</v>
      </c>
      <c r="H9" s="41" t="n">
        <v>75.7</v>
      </c>
      <c r="I9" s="41"/>
      <c r="J9" s="41"/>
      <c r="K9" s="41" t="n">
        <v>77.4</v>
      </c>
      <c r="L9" s="42"/>
    </row>
    <row r="10" customFormat="false" ht="12.75" hidden="false" customHeight="false" outlineLevel="0" collapsed="false">
      <c r="A10" s="82"/>
      <c r="B10" s="246" t="s">
        <v>229</v>
      </c>
      <c r="C10" s="138"/>
      <c r="D10" s="247" t="n">
        <v>82.9</v>
      </c>
      <c r="E10" s="247" t="n">
        <v>83.7</v>
      </c>
      <c r="F10" s="247" t="n">
        <v>83.6</v>
      </c>
      <c r="G10" s="247" t="n">
        <v>83.4</v>
      </c>
      <c r="H10" s="247" t="n">
        <v>83.8</v>
      </c>
      <c r="I10" s="247" t="n">
        <v>84.5</v>
      </c>
      <c r="J10" s="247" t="n">
        <v>84.9</v>
      </c>
      <c r="K10" s="248" t="n">
        <v>84.6</v>
      </c>
      <c r="L10" s="149" t="n">
        <v>89.79</v>
      </c>
    </row>
    <row r="11" customFormat="false" ht="12.75" hidden="false" customHeight="false" outlineLevel="0" collapsed="false">
      <c r="A11" s="82"/>
      <c r="B11" s="37" t="s">
        <v>450</v>
      </c>
      <c r="C11" s="63"/>
      <c r="D11" s="63" t="n">
        <v>27.1</v>
      </c>
      <c r="E11" s="63" t="n">
        <v>27.2</v>
      </c>
      <c r="F11" s="63" t="n">
        <v>27.2</v>
      </c>
      <c r="G11" s="63" t="n">
        <v>27.2</v>
      </c>
      <c r="H11" s="63" t="n">
        <v>27.2</v>
      </c>
      <c r="I11" s="63" t="n">
        <v>27.3</v>
      </c>
      <c r="J11" s="63" t="n">
        <v>27.3</v>
      </c>
      <c r="K11" s="63" t="n">
        <v>27.3</v>
      </c>
      <c r="L11" s="149"/>
    </row>
    <row r="12" customFormat="false" ht="12.75" hidden="false" customHeight="false" outlineLevel="0" collapsed="false">
      <c r="A12" s="82"/>
      <c r="B12" s="37" t="s">
        <v>153</v>
      </c>
      <c r="C12" s="63"/>
      <c r="D12" s="63" t="n">
        <v>29.9</v>
      </c>
      <c r="E12" s="63" t="n">
        <v>30.3</v>
      </c>
      <c r="F12" s="63" t="n">
        <v>30.3</v>
      </c>
      <c r="G12" s="247" t="n">
        <v>30</v>
      </c>
      <c r="H12" s="247" t="n">
        <v>30.3</v>
      </c>
      <c r="I12" s="63" t="n">
        <v>30.6</v>
      </c>
      <c r="J12" s="63" t="n">
        <v>30.7</v>
      </c>
      <c r="K12" s="63" t="n">
        <v>30.6</v>
      </c>
      <c r="L12" s="149"/>
    </row>
    <row r="13" customFormat="false" ht="12.75" hidden="false" customHeight="false" outlineLevel="0" collapsed="false">
      <c r="A13" s="82"/>
      <c r="B13" s="37" t="s">
        <v>118</v>
      </c>
      <c r="C13" s="63"/>
      <c r="D13" s="63" t="n">
        <v>15.7</v>
      </c>
      <c r="E13" s="63" t="n">
        <v>16.1</v>
      </c>
      <c r="F13" s="63" t="n">
        <v>16.1</v>
      </c>
      <c r="G13" s="247" t="n">
        <v>16</v>
      </c>
      <c r="H13" s="247" t="n">
        <v>16.1</v>
      </c>
      <c r="I13" s="63" t="n">
        <v>16.3</v>
      </c>
      <c r="J13" s="63" t="n">
        <v>16.6</v>
      </c>
      <c r="K13" s="63" t="n">
        <v>16.5</v>
      </c>
      <c r="L13" s="149"/>
    </row>
    <row r="14" customFormat="false" ht="12.75" hidden="false" customHeight="false" outlineLevel="0" collapsed="false">
      <c r="A14" s="82"/>
      <c r="B14" s="37" t="s">
        <v>573</v>
      </c>
      <c r="C14" s="63"/>
      <c r="D14" s="63" t="n">
        <v>10.1</v>
      </c>
      <c r="E14" s="247" t="n">
        <v>10</v>
      </c>
      <c r="F14" s="63" t="n">
        <v>9.9</v>
      </c>
      <c r="G14" s="63" t="n">
        <v>10.2</v>
      </c>
      <c r="H14" s="63" t="n">
        <v>10.2</v>
      </c>
      <c r="I14" s="63" t="n">
        <v>10.3</v>
      </c>
      <c r="J14" s="63" t="n">
        <v>10.3</v>
      </c>
      <c r="K14" s="63" t="n">
        <v>10.2</v>
      </c>
      <c r="L14" s="149"/>
    </row>
    <row r="15" customFormat="false" ht="12.75" hidden="false" customHeight="false" outlineLevel="0" collapsed="false">
      <c r="A15" s="82"/>
      <c r="B15" s="246" t="s">
        <v>235</v>
      </c>
      <c r="C15" s="245" t="n">
        <v>0.75</v>
      </c>
      <c r="D15" s="245" t="n">
        <v>0.775</v>
      </c>
      <c r="E15" s="245" t="n">
        <v>0.776</v>
      </c>
      <c r="F15" s="245" t="n">
        <v>0.771</v>
      </c>
      <c r="G15" s="245" t="n">
        <v>0.759</v>
      </c>
      <c r="H15" s="245" t="n">
        <v>0.764</v>
      </c>
      <c r="I15" s="245" t="n">
        <v>0.771</v>
      </c>
      <c r="J15" s="245" t="n">
        <v>0.773</v>
      </c>
      <c r="K15" s="245"/>
      <c r="L15" s="249"/>
    </row>
    <row r="16" customFormat="false" ht="12.75" hidden="false" customHeight="false" outlineLevel="0" collapsed="false">
      <c r="A16" s="82"/>
      <c r="B16" s="37" t="s">
        <v>174</v>
      </c>
      <c r="C16" s="247"/>
      <c r="D16" s="247" t="n">
        <v>70.2</v>
      </c>
      <c r="E16" s="247" t="n">
        <v>70.7</v>
      </c>
      <c r="F16" s="247" t="n">
        <v>71</v>
      </c>
      <c r="G16" s="247" t="n">
        <v>71.3</v>
      </c>
      <c r="H16" s="247" t="n">
        <v>71.6</v>
      </c>
      <c r="I16" s="247" t="n">
        <v>471.9</v>
      </c>
      <c r="J16" s="247"/>
      <c r="K16" s="247"/>
      <c r="L16" s="239"/>
    </row>
    <row r="17" customFormat="false" ht="12.75" hidden="false" customHeight="false" outlineLevel="0" collapsed="false">
      <c r="A17" s="82"/>
      <c r="B17" s="37" t="s">
        <v>341</v>
      </c>
      <c r="C17" s="247"/>
      <c r="D17" s="247" t="n">
        <v>8.9</v>
      </c>
      <c r="E17" s="247" t="n">
        <v>8.6</v>
      </c>
      <c r="F17" s="247" t="n">
        <v>8.6</v>
      </c>
      <c r="G17" s="247" t="n">
        <v>8.3</v>
      </c>
      <c r="H17" s="247" t="n">
        <v>8</v>
      </c>
      <c r="I17" s="247" t="n">
        <v>7.5</v>
      </c>
      <c r="J17" s="247"/>
      <c r="K17" s="247"/>
      <c r="L17" s="239"/>
    </row>
    <row r="18" customFormat="false" ht="12.75" hidden="false" customHeight="false" outlineLevel="0" collapsed="false">
      <c r="A18" s="82"/>
      <c r="B18" s="37" t="s">
        <v>167</v>
      </c>
      <c r="C18" s="250"/>
      <c r="D18" s="250" t="n">
        <v>0.701</v>
      </c>
      <c r="E18" s="250" t="n">
        <v>0.72</v>
      </c>
      <c r="F18" s="250" t="n">
        <v>0.712</v>
      </c>
      <c r="G18" s="250" t="n">
        <v>0.7</v>
      </c>
      <c r="H18" s="250" t="n">
        <v>0.673</v>
      </c>
      <c r="I18" s="250" t="n">
        <v>0.682</v>
      </c>
      <c r="J18" s="250"/>
      <c r="K18" s="250"/>
      <c r="L18" s="216"/>
    </row>
    <row r="19" customFormat="false" ht="12.75" hidden="false" customHeight="false" outlineLevel="0" collapsed="false">
      <c r="A19" s="82"/>
      <c r="B19" s="37" t="s">
        <v>240</v>
      </c>
      <c r="C19" s="138"/>
      <c r="D19" s="138" t="n">
        <v>0.841</v>
      </c>
      <c r="E19" s="138" t="n">
        <v>0.849</v>
      </c>
      <c r="F19" s="138" t="n">
        <v>0.847</v>
      </c>
      <c r="G19" s="138" t="n">
        <v>0.845</v>
      </c>
      <c r="H19" s="138" t="n">
        <v>0.838</v>
      </c>
      <c r="I19" s="138" t="n">
        <v>0.844</v>
      </c>
      <c r="J19" s="138"/>
      <c r="K19" s="138"/>
      <c r="L19" s="149"/>
    </row>
    <row r="20" customFormat="false" ht="12.75" hidden="false" customHeight="false" outlineLevel="0" collapsed="false">
      <c r="A20" s="82"/>
      <c r="B20" s="37" t="s">
        <v>237</v>
      </c>
      <c r="C20" s="250"/>
      <c r="D20" s="250" t="n">
        <v>0.753</v>
      </c>
      <c r="E20" s="250" t="n">
        <v>0.762</v>
      </c>
      <c r="F20" s="250" t="n">
        <v>0.766</v>
      </c>
      <c r="G20" s="250" t="n">
        <v>0.771</v>
      </c>
      <c r="H20" s="250" t="n">
        <v>0.776</v>
      </c>
      <c r="I20" s="250" t="n">
        <v>0.781</v>
      </c>
      <c r="J20" s="250"/>
      <c r="K20" s="250"/>
      <c r="L20" s="149"/>
    </row>
    <row r="21" customFormat="false" ht="12.75" hidden="false" customHeight="false" outlineLevel="0" collapsed="false">
      <c r="A21" s="82"/>
      <c r="B21" s="37" t="s">
        <v>243</v>
      </c>
      <c r="C21" s="250"/>
      <c r="D21" s="250" t="n">
        <v>0.731</v>
      </c>
      <c r="E21" s="250" t="n">
        <v>0.717</v>
      </c>
      <c r="F21" s="250" t="n">
        <v>0.699</v>
      </c>
      <c r="G21" s="250" t="n">
        <v>0.662</v>
      </c>
      <c r="H21" s="250" t="n">
        <v>0.679</v>
      </c>
      <c r="I21" s="250" t="n">
        <v>0.688</v>
      </c>
      <c r="J21" s="250"/>
      <c r="K21" s="250"/>
      <c r="L21" s="149"/>
    </row>
    <row r="22" customFormat="false" ht="12.75" hidden="false" customHeight="false" outlineLevel="0" collapsed="false">
      <c r="A22" s="82"/>
      <c r="B22" s="246" t="s">
        <v>233</v>
      </c>
      <c r="C22" s="245" t="n">
        <v>0.8534</v>
      </c>
      <c r="D22" s="245" t="n">
        <v>0.836</v>
      </c>
      <c r="E22" s="245" t="n">
        <v>0.828</v>
      </c>
      <c r="F22" s="245" t="n">
        <v>0.826</v>
      </c>
      <c r="G22" s="245" t="n">
        <v>0.811</v>
      </c>
      <c r="H22" s="245" t="n">
        <v>0.813</v>
      </c>
      <c r="I22" s="245" t="n">
        <v>0.817</v>
      </c>
      <c r="J22" s="245"/>
      <c r="K22" s="245" t="n">
        <v>0.8253</v>
      </c>
      <c r="L22" s="149"/>
    </row>
    <row r="23" customFormat="false" ht="12.75" hidden="false" customHeight="false" outlineLevel="0" collapsed="false">
      <c r="A23" s="82"/>
      <c r="B23" s="37" t="s">
        <v>174</v>
      </c>
      <c r="C23" s="138" t="n">
        <v>71.43</v>
      </c>
      <c r="D23" s="138" t="n">
        <v>71.5</v>
      </c>
      <c r="E23" s="138" t="n">
        <v>71.8</v>
      </c>
      <c r="F23" s="138" t="n">
        <v>72.1</v>
      </c>
      <c r="G23" s="138" t="n">
        <v>72.4</v>
      </c>
      <c r="H23" s="138" t="n">
        <v>72.65</v>
      </c>
      <c r="I23" s="138" t="n">
        <v>72.9</v>
      </c>
      <c r="J23" s="138"/>
      <c r="K23" s="250" t="n">
        <v>0.8138</v>
      </c>
      <c r="L23" s="149"/>
    </row>
    <row r="24" customFormat="false" ht="12.75" hidden="false" customHeight="false" outlineLevel="0" collapsed="false">
      <c r="A24" s="82"/>
      <c r="B24" s="37" t="s">
        <v>341</v>
      </c>
      <c r="C24" s="138" t="n">
        <v>95.5</v>
      </c>
      <c r="D24" s="138" t="n">
        <v>2</v>
      </c>
      <c r="E24" s="138" t="n">
        <v>2</v>
      </c>
      <c r="F24" s="138" t="n">
        <v>2</v>
      </c>
      <c r="G24" s="138" t="n">
        <v>2</v>
      </c>
      <c r="H24" s="138" t="n">
        <v>2</v>
      </c>
      <c r="I24" s="138" t="n">
        <v>2.03</v>
      </c>
      <c r="J24" s="138"/>
      <c r="K24" s="138"/>
      <c r="L24" s="149"/>
    </row>
    <row r="25" customFormat="false" ht="12.75" hidden="false" customHeight="false" outlineLevel="0" collapsed="false">
      <c r="A25" s="82"/>
      <c r="B25" s="37" t="s">
        <v>167</v>
      </c>
      <c r="C25" s="250" t="n">
        <v>8</v>
      </c>
      <c r="D25" s="250" t="n">
        <v>0.773</v>
      </c>
      <c r="E25" s="250" t="n">
        <v>0.772</v>
      </c>
      <c r="F25" s="250" t="n">
        <v>0.79</v>
      </c>
      <c r="G25" s="250" t="n">
        <v>0.76</v>
      </c>
      <c r="H25" s="250" t="n">
        <v>0.726</v>
      </c>
      <c r="I25" s="250" t="n">
        <v>0.725</v>
      </c>
      <c r="J25" s="250"/>
      <c r="K25" s="250"/>
      <c r="L25" s="149"/>
    </row>
    <row r="26" customFormat="false" ht="12.75" hidden="false" customHeight="false" outlineLevel="0" collapsed="false">
      <c r="A26" s="82"/>
      <c r="B26" s="37" t="s">
        <v>240</v>
      </c>
      <c r="C26" s="250" t="n">
        <v>0.81</v>
      </c>
      <c r="D26" s="250" t="n">
        <v>0.911</v>
      </c>
      <c r="E26" s="250" t="n">
        <v>0.911</v>
      </c>
      <c r="F26" s="250" t="n">
        <v>0.917</v>
      </c>
      <c r="G26" s="250" t="n">
        <v>0.908</v>
      </c>
      <c r="H26" s="250" t="n">
        <v>0.895</v>
      </c>
      <c r="I26" s="250" t="n">
        <v>0.895</v>
      </c>
      <c r="J26" s="250"/>
      <c r="K26" s="250" t="n">
        <v>0.8965</v>
      </c>
      <c r="L26" s="149"/>
    </row>
    <row r="27" customFormat="false" ht="12.75" hidden="false" customHeight="false" outlineLevel="0" collapsed="false">
      <c r="A27" s="82"/>
      <c r="B27" s="37" t="s">
        <v>237</v>
      </c>
      <c r="C27" s="250"/>
      <c r="D27" s="250" t="n">
        <v>0.775</v>
      </c>
      <c r="E27" s="250" t="n">
        <v>0.78</v>
      </c>
      <c r="F27" s="250" t="n">
        <v>0.785</v>
      </c>
      <c r="G27" s="250" t="n">
        <v>0.79</v>
      </c>
      <c r="H27" s="250" t="n">
        <v>0.794</v>
      </c>
      <c r="I27" s="250" t="n">
        <v>0.799</v>
      </c>
      <c r="J27" s="250"/>
      <c r="K27" s="250"/>
      <c r="L27" s="149"/>
    </row>
    <row r="28" customFormat="false" ht="13.5" hidden="false" customHeight="false" outlineLevel="0" collapsed="false">
      <c r="A28" s="82"/>
      <c r="B28" s="46" t="s">
        <v>243</v>
      </c>
      <c r="C28" s="251"/>
      <c r="D28" s="251" t="n">
        <v>0.822</v>
      </c>
      <c r="E28" s="251" t="n">
        <v>0.792</v>
      </c>
      <c r="F28" s="251" t="n">
        <v>0.775</v>
      </c>
      <c r="G28" s="251" t="n">
        <v>0.735</v>
      </c>
      <c r="H28" s="251" t="n">
        <v>0.749</v>
      </c>
      <c r="I28" s="251" t="n">
        <v>0.759</v>
      </c>
      <c r="J28" s="251"/>
      <c r="K28" s="251" t="n">
        <v>0.7655</v>
      </c>
      <c r="L28" s="220"/>
    </row>
  </sheetData>
  <mergeCells count="1">
    <mergeCell ref="A7:A28"/>
  </mergeCells>
  <hyperlinks>
    <hyperlink ref="A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0" t="s">
        <v>585</v>
      </c>
    </row>
    <row r="5" customFormat="false" ht="13.5" hidden="false" customHeight="false" outlineLevel="0" collapsed="false">
      <c r="M5" s="0" t="s">
        <v>629</v>
      </c>
    </row>
    <row r="6" customFormat="false" ht="12.75" hidden="false" customHeight="false" outlineLevel="0" collapsed="false">
      <c r="B6" s="252" t="s">
        <v>630</v>
      </c>
      <c r="C6" s="253"/>
      <c r="D6" s="253"/>
      <c r="E6" s="253"/>
      <c r="F6" s="253"/>
      <c r="G6" s="253"/>
      <c r="H6" s="253"/>
      <c r="I6" s="253"/>
      <c r="J6" s="253"/>
      <c r="K6" s="253"/>
      <c r="L6" s="225"/>
    </row>
    <row r="7" customFormat="false" ht="12.75" hidden="false" customHeight="false" outlineLevel="0" collapsed="false">
      <c r="B7" s="254" t="s">
        <v>583</v>
      </c>
      <c r="C7" s="255" t="n">
        <v>1995</v>
      </c>
      <c r="D7" s="255" t="n">
        <v>1996</v>
      </c>
      <c r="E7" s="255" t="n">
        <v>1997</v>
      </c>
      <c r="F7" s="256" t="n">
        <v>1998</v>
      </c>
      <c r="G7" s="256" t="n">
        <v>1999</v>
      </c>
      <c r="H7" s="256" t="n">
        <v>2000</v>
      </c>
      <c r="I7" s="256" t="n">
        <v>2001</v>
      </c>
      <c r="J7" s="256" t="n">
        <v>2002</v>
      </c>
      <c r="K7" s="256" t="n">
        <v>2003</v>
      </c>
      <c r="L7" s="257" t="n">
        <v>2004</v>
      </c>
      <c r="M7" s="256" t="n">
        <v>2005</v>
      </c>
    </row>
    <row r="8" customFormat="false" ht="12.75" hidden="false" customHeight="false" outlineLevel="0" collapsed="false">
      <c r="A8" s="82" t="s">
        <v>585</v>
      </c>
      <c r="B8" s="37" t="s">
        <v>12</v>
      </c>
      <c r="C8" s="207" t="n">
        <v>4800916</v>
      </c>
      <c r="D8" s="207" t="n">
        <v>5981774</v>
      </c>
      <c r="E8" s="207" t="n">
        <v>7026690</v>
      </c>
      <c r="F8" s="207" t="n">
        <v>8527061</v>
      </c>
      <c r="G8" s="207" t="n">
        <v>9325823</v>
      </c>
      <c r="H8" s="207" t="n">
        <v>9510566</v>
      </c>
      <c r="I8" s="207" t="n">
        <v>11069182</v>
      </c>
      <c r="J8" s="207" t="n">
        <v>11444003</v>
      </c>
      <c r="K8" s="127" t="n">
        <v>11772725</v>
      </c>
      <c r="L8" s="258" t="n">
        <v>15553000</v>
      </c>
      <c r="M8" s="258" t="n">
        <v>17953000</v>
      </c>
      <c r="O8" s="0" t="s">
        <v>631</v>
      </c>
    </row>
    <row r="9" customFormat="false" ht="12.75" hidden="false" customHeight="false" outlineLevel="0" collapsed="false">
      <c r="A9" s="82"/>
      <c r="B9" s="37" t="s">
        <v>14</v>
      </c>
      <c r="C9" s="207" t="n">
        <v>7950167</v>
      </c>
      <c r="D9" s="207" t="n">
        <v>9941696</v>
      </c>
      <c r="E9" s="207" t="n">
        <v>12184001</v>
      </c>
      <c r="F9" s="207" t="n">
        <v>12399639</v>
      </c>
      <c r="G9" s="207" t="n">
        <v>12885801</v>
      </c>
      <c r="H9" s="207" t="n">
        <v>12590389</v>
      </c>
      <c r="I9" s="207" t="n">
        <v>13077930</v>
      </c>
      <c r="J9" s="207" t="n">
        <v>13165463</v>
      </c>
      <c r="K9" s="127" t="n">
        <v>17010848</v>
      </c>
      <c r="L9" s="258" t="n">
        <v>14460000</v>
      </c>
      <c r="M9" s="258" t="n">
        <v>14760000</v>
      </c>
    </row>
    <row r="10" customFormat="false" ht="12.75" hidden="false" customHeight="false" outlineLevel="0" collapsed="false">
      <c r="A10" s="82"/>
      <c r="B10" s="37" t="s">
        <v>373</v>
      </c>
      <c r="C10" s="207" t="n">
        <v>24790548</v>
      </c>
      <c r="D10" s="207" t="n">
        <v>22372328</v>
      </c>
      <c r="E10" s="207" t="n">
        <v>19853402</v>
      </c>
      <c r="F10" s="207" t="n">
        <v>18900116</v>
      </c>
      <c r="G10" s="207" t="n">
        <v>18419251</v>
      </c>
      <c r="H10" s="207" t="n">
        <v>19020535</v>
      </c>
      <c r="I10" s="207" t="n">
        <v>17694860</v>
      </c>
      <c r="J10" s="207"/>
      <c r="K10" s="127" t="n">
        <v>16685864</v>
      </c>
      <c r="L10" s="258"/>
    </row>
    <row r="11" customFormat="false" ht="12.75" hidden="false" customHeight="false" outlineLevel="0" collapsed="false">
      <c r="A11" s="82"/>
      <c r="B11" s="37" t="s">
        <v>8</v>
      </c>
      <c r="C11" s="207"/>
      <c r="D11" s="226"/>
      <c r="E11" s="226"/>
      <c r="F11" s="226"/>
      <c r="G11" s="226"/>
      <c r="H11" s="226"/>
      <c r="I11" s="226"/>
      <c r="J11" s="226"/>
      <c r="K11" s="248"/>
      <c r="L11" s="149"/>
    </row>
    <row r="12" customFormat="false" ht="12.75" hidden="false" customHeight="false" outlineLevel="0" collapsed="false">
      <c r="A12" s="82"/>
      <c r="B12" s="37" t="s">
        <v>10</v>
      </c>
      <c r="C12" s="207" t="n">
        <v>533566</v>
      </c>
      <c r="D12" s="207" t="n">
        <v>647293</v>
      </c>
      <c r="E12" s="207" t="n">
        <v>910474</v>
      </c>
      <c r="F12" s="207" t="n">
        <v>915502</v>
      </c>
      <c r="G12" s="207" t="n">
        <v>994546</v>
      </c>
      <c r="H12" s="207" t="n">
        <v>1043968</v>
      </c>
      <c r="I12" s="207" t="n">
        <v>1216983</v>
      </c>
      <c r="J12" s="207" t="n">
        <v>1292259</v>
      </c>
      <c r="K12" s="127" t="n">
        <v>1369970</v>
      </c>
      <c r="L12" s="127" t="n">
        <v>1530177</v>
      </c>
      <c r="M12" s="0" t="s">
        <v>632</v>
      </c>
    </row>
    <row r="13" customFormat="false" ht="12.75" hidden="false" customHeight="false" outlineLevel="0" collapsed="false">
      <c r="A13" s="82"/>
      <c r="B13" s="37" t="s">
        <v>371</v>
      </c>
      <c r="C13" s="207"/>
      <c r="D13" s="207"/>
      <c r="E13" s="207" t="n">
        <v>1491539</v>
      </c>
      <c r="F13" s="207" t="n">
        <v>1527771</v>
      </c>
      <c r="G13" s="207" t="n">
        <v>1564882</v>
      </c>
      <c r="H13" s="207" t="n">
        <v>1602898</v>
      </c>
      <c r="I13" s="207" t="n">
        <v>1641838</v>
      </c>
      <c r="J13" s="207" t="n">
        <v>1688865</v>
      </c>
      <c r="K13" s="127" t="n">
        <v>1702155</v>
      </c>
      <c r="L13" s="127" t="n">
        <v>1755000</v>
      </c>
      <c r="M13" s="0" t="s">
        <v>632</v>
      </c>
    </row>
    <row r="14" customFormat="false" ht="12.75" hidden="false" customHeight="false" outlineLevel="0" collapsed="false">
      <c r="A14" s="82"/>
      <c r="B14" s="37" t="s">
        <v>416</v>
      </c>
      <c r="C14" s="207"/>
      <c r="D14" s="207"/>
      <c r="E14" s="207"/>
      <c r="F14" s="207" t="n">
        <v>4823918</v>
      </c>
      <c r="G14" s="207" t="n">
        <v>4599933</v>
      </c>
      <c r="H14" s="207" t="n">
        <v>3666379</v>
      </c>
      <c r="I14" s="207" t="n">
        <v>4017113</v>
      </c>
      <c r="J14" s="207" t="n">
        <v>3825490</v>
      </c>
      <c r="K14" s="127" t="n">
        <v>4504608</v>
      </c>
      <c r="L14" s="127" t="n">
        <v>4664465</v>
      </c>
      <c r="M14" s="0" t="s">
        <v>633</v>
      </c>
    </row>
    <row r="15" customFormat="false" ht="12.75" hidden="false" customHeight="false" outlineLevel="0" collapsed="false">
      <c r="A15" s="82"/>
      <c r="B15" s="37" t="s">
        <v>16</v>
      </c>
      <c r="C15" s="63"/>
      <c r="D15" s="63"/>
      <c r="E15" s="63"/>
      <c r="F15" s="247" t="n">
        <v>15.1347335507462</v>
      </c>
      <c r="G15" s="247" t="n">
        <v>16.0362732522657</v>
      </c>
      <c r="H15" s="247" t="n">
        <v>16.3658846752934</v>
      </c>
      <c r="I15" s="247" t="n">
        <v>18.7345103575763</v>
      </c>
      <c r="J15" s="247" t="n">
        <v>19.4735803109121</v>
      </c>
      <c r="K15" s="247" t="n">
        <v>18.6645957880773</v>
      </c>
      <c r="L15" s="149"/>
    </row>
    <row r="16" customFormat="false" ht="12.75" hidden="false" customHeight="false" outlineLevel="0" collapsed="false">
      <c r="A16" s="82"/>
      <c r="B16" s="37" t="s">
        <v>571</v>
      </c>
      <c r="C16" s="63"/>
      <c r="D16" s="63"/>
      <c r="E16" s="63"/>
      <c r="F16" s="247" t="n">
        <v>25.2565335865537</v>
      </c>
      <c r="G16" s="247" t="n">
        <v>25.5802051496215</v>
      </c>
      <c r="H16" s="247" t="n">
        <v>25.1280152401783</v>
      </c>
      <c r="I16" s="247" t="n">
        <v>27.6762953955535</v>
      </c>
      <c r="J16" s="247" t="n">
        <v>25.6504710697473</v>
      </c>
      <c r="K16" s="247" t="n">
        <v>37.8791959082393</v>
      </c>
      <c r="L16" s="149"/>
      <c r="M16" s="0" t="s">
        <v>634</v>
      </c>
    </row>
    <row r="17" customFormat="false" ht="12.75" hidden="false" customHeight="false" outlineLevel="0" collapsed="false">
      <c r="A17" s="82"/>
      <c r="B17" s="141" t="s">
        <v>155</v>
      </c>
      <c r="C17" s="63"/>
      <c r="D17" s="63"/>
      <c r="E17" s="63"/>
      <c r="F17" s="63"/>
      <c r="G17" s="63"/>
      <c r="H17" s="63"/>
      <c r="I17" s="63"/>
      <c r="J17" s="63"/>
      <c r="K17" s="63"/>
      <c r="L17" s="149"/>
    </row>
    <row r="18" customFormat="false" ht="12.75" hidden="false" customHeight="false" outlineLevel="0" collapsed="false">
      <c r="A18" s="82"/>
      <c r="B18" s="259" t="s">
        <v>70</v>
      </c>
      <c r="C18" s="260"/>
      <c r="D18" s="260"/>
      <c r="E18" s="260"/>
      <c r="F18" s="260"/>
      <c r="G18" s="260" t="n">
        <v>82</v>
      </c>
      <c r="H18" s="260" t="n">
        <v>81</v>
      </c>
      <c r="I18" s="260" t="n">
        <v>80</v>
      </c>
      <c r="J18" s="260" t="n">
        <v>82</v>
      </c>
      <c r="K18" s="260"/>
      <c r="L18" s="261"/>
    </row>
    <row r="19" customFormat="false" ht="12.75" hidden="false" customHeight="false" outlineLevel="0" collapsed="false">
      <c r="A19" s="82"/>
      <c r="B19" s="37" t="s">
        <v>381</v>
      </c>
      <c r="C19" s="260"/>
      <c r="D19" s="260"/>
      <c r="E19" s="260"/>
      <c r="F19" s="260"/>
      <c r="G19" s="260" t="n">
        <v>33</v>
      </c>
      <c r="H19" s="260" t="n">
        <v>35</v>
      </c>
      <c r="I19" s="260" t="n">
        <v>34</v>
      </c>
      <c r="J19" s="260" t="n">
        <v>35</v>
      </c>
      <c r="K19" s="260"/>
      <c r="L19" s="261"/>
    </row>
    <row r="20" customFormat="false" ht="12.75" hidden="false" customHeight="false" outlineLevel="0" collapsed="false">
      <c r="A20" s="82"/>
      <c r="B20" s="37" t="s">
        <v>387</v>
      </c>
      <c r="C20" s="260"/>
      <c r="D20" s="260" t="n">
        <v>113.7</v>
      </c>
      <c r="E20" s="260" t="n">
        <v>113.85</v>
      </c>
      <c r="F20" s="260" t="n">
        <v>113.6</v>
      </c>
      <c r="G20" s="260" t="n">
        <v>115</v>
      </c>
      <c r="H20" s="260" t="n">
        <v>114</v>
      </c>
      <c r="I20" s="260" t="n">
        <v>113</v>
      </c>
      <c r="J20" s="260" t="n">
        <v>112</v>
      </c>
      <c r="K20" s="260"/>
      <c r="L20" s="261"/>
    </row>
    <row r="21" customFormat="false" ht="12.75" hidden="false" customHeight="false" outlineLevel="0" collapsed="false">
      <c r="A21" s="82"/>
      <c r="B21" s="37" t="s">
        <v>436</v>
      </c>
      <c r="C21" s="260"/>
      <c r="D21" s="260" t="n">
        <v>82.3</v>
      </c>
      <c r="E21" s="260" t="n">
        <v>82.51</v>
      </c>
      <c r="F21" s="260" t="n">
        <v>81.65</v>
      </c>
      <c r="G21" s="260" t="n">
        <v>78</v>
      </c>
      <c r="H21" s="260" t="n">
        <v>78</v>
      </c>
      <c r="I21" s="260" t="n">
        <v>74</v>
      </c>
      <c r="J21" s="260" t="n">
        <v>73</v>
      </c>
      <c r="K21" s="260"/>
      <c r="L21" s="261"/>
    </row>
    <row r="22" customFormat="false" ht="12.75" hidden="false" customHeight="false" outlineLevel="0" collapsed="false">
      <c r="A22" s="82"/>
      <c r="B22" s="37" t="s">
        <v>281</v>
      </c>
      <c r="C22" s="260"/>
      <c r="D22" s="260"/>
      <c r="E22" s="260"/>
      <c r="F22" s="260"/>
      <c r="G22" s="260" t="n">
        <v>58</v>
      </c>
      <c r="H22" s="260" t="n">
        <v>57</v>
      </c>
      <c r="I22" s="260" t="n">
        <v>52</v>
      </c>
      <c r="J22" s="260" t="n">
        <v>51</v>
      </c>
      <c r="K22" s="260"/>
      <c r="L22" s="261"/>
    </row>
    <row r="23" customFormat="false" ht="12.75" hidden="false" customHeight="false" outlineLevel="0" collapsed="false">
      <c r="A23" s="82"/>
      <c r="B23" s="37" t="s">
        <v>476</v>
      </c>
      <c r="C23" s="260"/>
      <c r="D23" s="260"/>
      <c r="E23" s="260"/>
      <c r="F23" s="260"/>
      <c r="G23" s="260" t="n">
        <v>19</v>
      </c>
      <c r="H23" s="260" t="n">
        <v>19.9</v>
      </c>
      <c r="I23" s="260" t="n">
        <v>20.6</v>
      </c>
      <c r="J23" s="260" t="n">
        <v>20.9</v>
      </c>
      <c r="K23" s="260" t="n">
        <v>21.4</v>
      </c>
      <c r="L23" s="261" t="n">
        <v>22.6</v>
      </c>
    </row>
    <row r="24" customFormat="false" ht="12.75" hidden="false" customHeight="false" outlineLevel="0" collapsed="false">
      <c r="A24" s="82"/>
      <c r="B24" s="262" t="s">
        <v>28</v>
      </c>
      <c r="C24" s="263"/>
      <c r="D24" s="263"/>
      <c r="E24" s="263"/>
      <c r="F24" s="263"/>
      <c r="G24" s="263"/>
      <c r="H24" s="263"/>
      <c r="I24" s="263"/>
      <c r="J24" s="263"/>
      <c r="K24" s="263"/>
      <c r="L24" s="264"/>
    </row>
    <row r="25" customFormat="false" ht="12.75" hidden="false" customHeight="false" outlineLevel="0" collapsed="false">
      <c r="A25" s="82"/>
      <c r="B25" s="37" t="s">
        <v>381</v>
      </c>
      <c r="C25" s="207" t="n">
        <v>779923</v>
      </c>
      <c r="D25" s="207" t="n">
        <v>826787</v>
      </c>
      <c r="E25" s="207" t="n">
        <v>879471</v>
      </c>
      <c r="F25" s="207" t="n">
        <v>991862</v>
      </c>
      <c r="G25" s="207" t="n">
        <v>1034182</v>
      </c>
      <c r="H25" s="207" t="n">
        <v>1070482</v>
      </c>
      <c r="I25" s="207" t="n">
        <v>1058345</v>
      </c>
      <c r="J25" s="207" t="n">
        <v>1080555</v>
      </c>
      <c r="K25" s="207" t="n">
        <v>1159600</v>
      </c>
      <c r="L25" s="208"/>
    </row>
    <row r="26" customFormat="false" ht="12.75" hidden="false" customHeight="false" outlineLevel="0" collapsed="false">
      <c r="A26" s="82"/>
      <c r="B26" s="37" t="s">
        <v>387</v>
      </c>
      <c r="C26" s="207" t="n">
        <v>4854549</v>
      </c>
      <c r="D26" s="207" t="n">
        <v>4638751</v>
      </c>
      <c r="E26" s="207" t="n">
        <v>4719384</v>
      </c>
      <c r="F26" s="207" t="n">
        <v>5062284</v>
      </c>
      <c r="G26" s="207" t="n">
        <v>5162260</v>
      </c>
      <c r="H26" s="207" t="n">
        <v>5221018</v>
      </c>
      <c r="I26" s="207" t="n">
        <v>5131463</v>
      </c>
      <c r="J26" s="207" t="n">
        <v>5205489</v>
      </c>
      <c r="K26" s="207" t="n">
        <v>5541008</v>
      </c>
      <c r="L26" s="208"/>
    </row>
    <row r="27" customFormat="false" ht="12.75" hidden="false" customHeight="false" outlineLevel="0" collapsed="false">
      <c r="A27" s="82"/>
      <c r="B27" s="37" t="s">
        <v>439</v>
      </c>
      <c r="C27" s="207" t="n">
        <v>3080092</v>
      </c>
      <c r="D27" s="207" t="n">
        <v>3114418</v>
      </c>
      <c r="E27" s="207" t="n">
        <v>3247379</v>
      </c>
      <c r="F27" s="207" t="n">
        <v>3549368</v>
      </c>
      <c r="G27" s="207" t="n">
        <v>3594083</v>
      </c>
      <c r="H27" s="207" t="n">
        <v>3575279</v>
      </c>
      <c r="I27" s="207" t="n">
        <v>3385367</v>
      </c>
      <c r="J27" s="207" t="n">
        <v>3515716</v>
      </c>
      <c r="K27" s="265" t="n">
        <v>4059716</v>
      </c>
      <c r="L27" s="208"/>
    </row>
    <row r="28" customFormat="false" ht="12.75" hidden="false" customHeight="false" outlineLevel="0" collapsed="false">
      <c r="A28" s="82"/>
      <c r="B28" s="37" t="s">
        <v>476</v>
      </c>
      <c r="C28" s="207"/>
      <c r="D28" s="207" t="n">
        <v>630205</v>
      </c>
      <c r="E28" s="207" t="n">
        <v>718676</v>
      </c>
      <c r="F28" s="207" t="n">
        <v>833387</v>
      </c>
      <c r="G28" s="207" t="n">
        <v>832548</v>
      </c>
      <c r="H28" s="207" t="n">
        <v>923501</v>
      </c>
      <c r="I28" s="207" t="n">
        <v>968187</v>
      </c>
      <c r="J28" s="207" t="n">
        <v>1000148</v>
      </c>
      <c r="K28" s="265" t="n">
        <v>1058615</v>
      </c>
      <c r="L28" s="208"/>
    </row>
    <row r="29" customFormat="false" ht="12.75" hidden="false" customHeight="false" outlineLevel="0" collapsed="false">
      <c r="A29" s="82"/>
      <c r="B29" s="259" t="s">
        <v>67</v>
      </c>
      <c r="C29" s="207"/>
      <c r="D29" s="207"/>
      <c r="E29" s="207"/>
      <c r="F29" s="207"/>
      <c r="G29" s="207"/>
      <c r="H29" s="207"/>
      <c r="I29" s="207"/>
      <c r="J29" s="207"/>
      <c r="K29" s="265"/>
      <c r="L29" s="208"/>
    </row>
    <row r="30" customFormat="false" ht="12.75" hidden="false" customHeight="false" outlineLevel="0" collapsed="false">
      <c r="A30" s="82"/>
      <c r="B30" s="141" t="s">
        <v>522</v>
      </c>
      <c r="C30" s="207"/>
      <c r="D30" s="207"/>
      <c r="E30" s="266" t="n">
        <v>95.5</v>
      </c>
      <c r="F30" s="266" t="n">
        <v>94.3</v>
      </c>
      <c r="G30" s="266" t="n">
        <v>95.3</v>
      </c>
      <c r="H30" s="266" t="n">
        <v>97.1</v>
      </c>
      <c r="I30" s="266" t="n">
        <v>97.7</v>
      </c>
      <c r="J30" s="266" t="n">
        <v>98.2</v>
      </c>
      <c r="K30" s="267" t="n">
        <v>98.2</v>
      </c>
      <c r="L30" s="268" t="n">
        <v>98.5</v>
      </c>
    </row>
    <row r="31" customFormat="false" ht="12.75" hidden="false" customHeight="false" outlineLevel="0" collapsed="false">
      <c r="A31" s="82"/>
      <c r="B31" s="37" t="s">
        <v>381</v>
      </c>
      <c r="C31" s="207"/>
      <c r="D31" s="207"/>
      <c r="E31" s="226" t="n">
        <v>83.2</v>
      </c>
      <c r="F31" s="226" t="n">
        <v>81.3</v>
      </c>
      <c r="G31" s="226" t="n">
        <v>84.2</v>
      </c>
      <c r="H31" s="226" t="n">
        <v>92.6</v>
      </c>
      <c r="I31" s="226" t="n">
        <v>96.6</v>
      </c>
      <c r="J31" s="226" t="n">
        <v>93.6</v>
      </c>
      <c r="K31" s="269" t="n">
        <v>94.5</v>
      </c>
      <c r="L31" s="232" t="n">
        <v>92.4</v>
      </c>
    </row>
    <row r="32" customFormat="false" ht="12.75" hidden="false" customHeight="false" outlineLevel="0" collapsed="false">
      <c r="A32" s="82"/>
      <c r="B32" s="37" t="s">
        <v>40</v>
      </c>
      <c r="C32" s="207"/>
      <c r="D32" s="207"/>
      <c r="E32" s="226" t="n">
        <v>114.2</v>
      </c>
      <c r="F32" s="226" t="n">
        <v>112.3</v>
      </c>
      <c r="G32" s="226" t="n">
        <v>114</v>
      </c>
      <c r="H32" s="226" t="n">
        <v>117.6</v>
      </c>
      <c r="I32" s="226" t="n">
        <v>117.3</v>
      </c>
      <c r="J32" s="226" t="n">
        <v>115.7</v>
      </c>
      <c r="K32" s="269" t="n">
        <v>114.7</v>
      </c>
      <c r="L32" s="232" t="n">
        <v>113.6</v>
      </c>
    </row>
    <row r="33" customFormat="false" ht="12.75" hidden="false" customHeight="false" outlineLevel="0" collapsed="false">
      <c r="A33" s="82"/>
      <c r="B33" s="37" t="s">
        <v>43</v>
      </c>
      <c r="C33" s="207"/>
      <c r="D33" s="207"/>
      <c r="E33" s="226" t="n">
        <v>107.2</v>
      </c>
      <c r="F33" s="226" t="n">
        <v>108</v>
      </c>
      <c r="G33" s="226" t="n">
        <v>108</v>
      </c>
      <c r="H33" s="226" t="n">
        <v>108.7</v>
      </c>
      <c r="I33" s="226" t="n">
        <v>110</v>
      </c>
      <c r="J33" s="226" t="n">
        <v>113.4</v>
      </c>
      <c r="K33" s="269" t="n">
        <v>114.1</v>
      </c>
      <c r="L33" s="232" t="n">
        <v>116</v>
      </c>
    </row>
    <row r="34" customFormat="false" ht="12.75" hidden="false" customHeight="false" outlineLevel="0" collapsed="false">
      <c r="A34" s="82"/>
      <c r="B34" s="37" t="s">
        <v>281</v>
      </c>
      <c r="C34" s="207"/>
      <c r="D34" s="207"/>
      <c r="E34" s="226" t="n">
        <v>82.1</v>
      </c>
      <c r="F34" s="226" t="n">
        <v>79.4</v>
      </c>
      <c r="G34" s="226" t="n">
        <v>81</v>
      </c>
      <c r="H34" s="226" t="n">
        <v>78.8</v>
      </c>
      <c r="I34" s="226" t="n">
        <v>79.3</v>
      </c>
      <c r="J34" s="226" t="n">
        <v>81.4</v>
      </c>
      <c r="K34" s="269" t="n">
        <v>82.3</v>
      </c>
      <c r="L34" s="232" t="n">
        <v>85.7</v>
      </c>
    </row>
    <row r="35" customFormat="false" ht="12.75" hidden="false" customHeight="false" outlineLevel="0" collapsed="false">
      <c r="A35" s="82"/>
      <c r="B35" s="37" t="s">
        <v>439</v>
      </c>
      <c r="C35" s="207"/>
      <c r="D35" s="207"/>
      <c r="E35" s="226" t="n">
        <v>98.9</v>
      </c>
      <c r="F35" s="226" t="n">
        <v>98.4</v>
      </c>
      <c r="G35" s="226" t="n">
        <v>98.8</v>
      </c>
      <c r="H35" s="226" t="n">
        <v>98.4</v>
      </c>
      <c r="I35" s="226" t="n">
        <v>99.5</v>
      </c>
      <c r="J35" s="226" t="n">
        <v>102.6</v>
      </c>
      <c r="K35" s="269" t="n">
        <v>103.4</v>
      </c>
      <c r="L35" s="232" t="n">
        <v>105.9</v>
      </c>
    </row>
    <row r="36" customFormat="false" ht="12.75" hidden="false" customHeight="false" outlineLevel="0" collapsed="false">
      <c r="A36" s="82"/>
      <c r="B36" s="141" t="s">
        <v>524</v>
      </c>
      <c r="C36" s="270"/>
      <c r="D36" s="270"/>
      <c r="E36" s="266" t="n">
        <v>88.6</v>
      </c>
      <c r="F36" s="266" t="n">
        <v>88</v>
      </c>
      <c r="G36" s="266" t="n">
        <v>88.7</v>
      </c>
      <c r="H36" s="266" t="n">
        <v>88.4</v>
      </c>
      <c r="I36" s="266" t="n">
        <v>90.8</v>
      </c>
      <c r="J36" s="266" t="n">
        <v>89.9</v>
      </c>
      <c r="K36" s="267" t="n">
        <v>92.1</v>
      </c>
      <c r="L36" s="268" t="n">
        <v>92.1</v>
      </c>
    </row>
    <row r="37" customFormat="false" ht="12.75" hidden="false" customHeight="false" outlineLevel="0" collapsed="false">
      <c r="A37" s="82"/>
      <c r="B37" s="37" t="s">
        <v>40</v>
      </c>
      <c r="C37" s="207"/>
      <c r="D37" s="207"/>
      <c r="E37" s="226" t="n">
        <v>81</v>
      </c>
      <c r="F37" s="226" t="n">
        <v>82</v>
      </c>
      <c r="G37" s="226" t="n">
        <v>86</v>
      </c>
      <c r="H37" s="226" t="n">
        <v>84.2</v>
      </c>
      <c r="I37" s="226" t="n">
        <v>83.5</v>
      </c>
      <c r="J37" s="226" t="n">
        <v>83.3</v>
      </c>
      <c r="K37" s="269" t="n">
        <v>83.7</v>
      </c>
      <c r="L37" s="232" t="n">
        <v>85.1</v>
      </c>
    </row>
    <row r="38" customFormat="false" ht="12.75" hidden="false" customHeight="false" outlineLevel="0" collapsed="false">
      <c r="A38" s="82"/>
      <c r="B38" s="37" t="s">
        <v>45</v>
      </c>
      <c r="C38" s="207"/>
      <c r="D38" s="207"/>
      <c r="E38" s="226" t="n">
        <v>79.3</v>
      </c>
      <c r="F38" s="226" t="n">
        <v>74.6</v>
      </c>
      <c r="G38" s="226" t="n">
        <v>77.5</v>
      </c>
      <c r="H38" s="226" t="n">
        <v>75.1</v>
      </c>
      <c r="I38" s="226" t="n">
        <v>78.7</v>
      </c>
      <c r="J38" s="226" t="n">
        <v>77.7</v>
      </c>
      <c r="K38" s="269" t="n">
        <v>85.9</v>
      </c>
      <c r="L38" s="232" t="n">
        <v>80.1</v>
      </c>
    </row>
    <row r="39" customFormat="false" ht="12.75" hidden="false" customHeight="false" outlineLevel="0" collapsed="false">
      <c r="A39" s="82"/>
      <c r="B39" s="259" t="s">
        <v>67</v>
      </c>
      <c r="C39" s="207"/>
      <c r="D39" s="207"/>
      <c r="E39" s="207"/>
      <c r="F39" s="207"/>
      <c r="G39" s="207"/>
      <c r="H39" s="207"/>
      <c r="I39" s="207"/>
      <c r="J39" s="207"/>
      <c r="K39" s="265"/>
      <c r="L39" s="208"/>
    </row>
    <row r="40" customFormat="false" ht="12.75" hidden="false" customHeight="false" outlineLevel="0" collapsed="false">
      <c r="A40" s="82"/>
      <c r="B40" s="259" t="s">
        <v>84</v>
      </c>
      <c r="C40" s="207"/>
      <c r="D40" s="207"/>
      <c r="E40" s="207"/>
      <c r="F40" s="207"/>
      <c r="G40" s="207"/>
      <c r="H40" s="207"/>
      <c r="I40" s="207"/>
      <c r="J40" s="207"/>
      <c r="K40" s="265"/>
      <c r="L40" s="208"/>
    </row>
    <row r="41" customFormat="false" ht="12.75" hidden="false" customHeight="false" outlineLevel="0" collapsed="false">
      <c r="A41" s="82"/>
      <c r="B41" s="37" t="s">
        <v>381</v>
      </c>
      <c r="C41" s="63"/>
      <c r="D41" s="63"/>
      <c r="E41" s="63"/>
      <c r="F41" s="226" t="n">
        <v>16.6</v>
      </c>
      <c r="G41" s="226" t="n">
        <v>18.3</v>
      </c>
      <c r="H41" s="226" t="n">
        <v>19.3</v>
      </c>
      <c r="I41" s="226" t="n">
        <v>18.9</v>
      </c>
      <c r="J41" s="226" t="n">
        <v>18.8</v>
      </c>
      <c r="K41" s="247" t="n">
        <v>17.3029632476687</v>
      </c>
      <c r="L41" s="149"/>
    </row>
    <row r="42" customFormat="false" ht="12.75" hidden="false" customHeight="false" outlineLevel="0" collapsed="false">
      <c r="A42" s="82"/>
      <c r="B42" s="37" t="s">
        <v>387</v>
      </c>
      <c r="C42" s="63"/>
      <c r="D42" s="63"/>
      <c r="E42" s="63"/>
      <c r="F42" s="226" t="n">
        <v>50.2</v>
      </c>
      <c r="G42" s="226" t="n">
        <v>53.4</v>
      </c>
      <c r="H42" s="226" t="n">
        <v>54.5</v>
      </c>
      <c r="I42" s="226" t="n">
        <v>59.2</v>
      </c>
      <c r="J42" s="226" t="n">
        <v>55.5</v>
      </c>
      <c r="K42" s="247" t="n">
        <v>54.06986087236</v>
      </c>
      <c r="L42" s="149"/>
    </row>
    <row r="43" customFormat="false" ht="12.75" hidden="false" customHeight="false" outlineLevel="0" collapsed="false">
      <c r="A43" s="82"/>
      <c r="B43" s="37" t="s">
        <v>436</v>
      </c>
      <c r="C43" s="63"/>
      <c r="D43" s="63"/>
      <c r="E43" s="63"/>
      <c r="F43" s="226" t="n">
        <v>44</v>
      </c>
      <c r="G43" s="226" t="n">
        <v>47.5</v>
      </c>
      <c r="H43" s="226" t="n">
        <v>50.7</v>
      </c>
      <c r="I43" s="226" t="n">
        <v>49.4</v>
      </c>
      <c r="J43" s="226" t="n">
        <v>58.6</v>
      </c>
      <c r="K43" s="271" t="n">
        <v>59.9928178537645</v>
      </c>
      <c r="L43" s="149"/>
    </row>
    <row r="44" customFormat="false" ht="12.75" hidden="false" customHeight="false" outlineLevel="0" collapsed="false">
      <c r="A44" s="82"/>
      <c r="B44" s="37" t="s">
        <v>281</v>
      </c>
      <c r="C44" s="63"/>
      <c r="D44" s="63"/>
      <c r="E44" s="63"/>
      <c r="F44" s="226" t="n">
        <v>27.6</v>
      </c>
      <c r="G44" s="226" t="n">
        <v>28.6</v>
      </c>
      <c r="H44" s="226" t="n">
        <v>30.3</v>
      </c>
      <c r="I44" s="226" t="n">
        <v>33.1</v>
      </c>
      <c r="J44" s="226" t="n">
        <v>37</v>
      </c>
      <c r="K44" s="271" t="n">
        <v>39.8930237165215</v>
      </c>
      <c r="L44" s="149"/>
    </row>
    <row r="45" customFormat="false" ht="12.75" hidden="false" customHeight="false" outlineLevel="0" collapsed="false">
      <c r="A45" s="82"/>
      <c r="B45" s="141" t="s">
        <v>542</v>
      </c>
      <c r="C45" s="44"/>
      <c r="D45" s="44"/>
      <c r="E45" s="44"/>
      <c r="F45" s="266" t="n">
        <v>39.4</v>
      </c>
      <c r="G45" s="266" t="n">
        <v>42</v>
      </c>
      <c r="H45" s="266" t="n">
        <v>43.8</v>
      </c>
      <c r="I45" s="266" t="n">
        <v>45.6</v>
      </c>
      <c r="J45" s="266" t="n">
        <v>47.4</v>
      </c>
      <c r="K45" s="272" t="n">
        <v>47.4326493634471</v>
      </c>
      <c r="L45" s="45"/>
    </row>
    <row r="46" customFormat="false" ht="24" hidden="false" customHeight="false" outlineLevel="0" collapsed="false">
      <c r="A46" s="82"/>
      <c r="B46" s="273" t="s">
        <v>544</v>
      </c>
      <c r="C46" s="274"/>
      <c r="D46" s="274"/>
      <c r="E46" s="275"/>
      <c r="F46" s="276" t="n">
        <v>42.3</v>
      </c>
      <c r="G46" s="276" t="n">
        <v>46.5</v>
      </c>
      <c r="H46" s="276" t="n">
        <v>48.5</v>
      </c>
      <c r="I46" s="276" t="n">
        <v>51.2</v>
      </c>
      <c r="J46" s="276" t="n">
        <v>53.1</v>
      </c>
      <c r="K46" s="277" t="n">
        <v>54.7303272565443</v>
      </c>
      <c r="L46" s="45"/>
    </row>
    <row r="47" customFormat="false" ht="16.5" hidden="false" customHeight="true" outlineLevel="0" collapsed="false">
      <c r="A47" s="82"/>
      <c r="B47" s="262" t="s">
        <v>26</v>
      </c>
      <c r="C47" s="265"/>
      <c r="D47" s="265"/>
      <c r="E47" s="278" t="n">
        <v>1247978</v>
      </c>
      <c r="F47" s="278" t="n">
        <v>1365041</v>
      </c>
      <c r="G47" s="278" t="n">
        <v>1395756</v>
      </c>
      <c r="H47" s="278" t="n">
        <v>1439353</v>
      </c>
      <c r="I47" s="278" t="n">
        <v>1475847</v>
      </c>
      <c r="J47" s="278" t="n">
        <v>1513328</v>
      </c>
      <c r="K47" s="279" t="n">
        <v>1544218</v>
      </c>
      <c r="L47" s="280" t="n">
        <f aca="false">L48+L49+L50+L51</f>
        <v>1582967</v>
      </c>
      <c r="M47" s="109"/>
    </row>
    <row r="48" customFormat="false" ht="12.75" hidden="false" customHeight="false" outlineLevel="0" collapsed="false">
      <c r="A48" s="82"/>
      <c r="B48" s="37" t="s">
        <v>381</v>
      </c>
      <c r="C48" s="265"/>
      <c r="D48" s="265"/>
      <c r="E48" s="265" t="n">
        <v>116758</v>
      </c>
      <c r="F48" s="265" t="n">
        <v>93016</v>
      </c>
      <c r="G48" s="265" t="n">
        <v>98487</v>
      </c>
      <c r="H48" s="265" t="n">
        <v>110653</v>
      </c>
      <c r="I48" s="265" t="n">
        <v>119249</v>
      </c>
      <c r="J48" s="265" t="n">
        <v>119796</v>
      </c>
      <c r="K48" s="281" t="n">
        <v>125370</v>
      </c>
      <c r="L48" s="282" t="n">
        <v>126361</v>
      </c>
    </row>
    <row r="49" customFormat="false" ht="12.75" hidden="false" customHeight="false" outlineLevel="0" collapsed="false">
      <c r="A49" s="82"/>
      <c r="B49" s="37" t="s">
        <v>387</v>
      </c>
      <c r="C49" s="265"/>
      <c r="D49" s="265"/>
      <c r="E49" s="265" t="n">
        <v>529123</v>
      </c>
      <c r="F49" s="265" t="n">
        <v>614404</v>
      </c>
      <c r="G49" s="265" t="n">
        <v>632432</v>
      </c>
      <c r="H49" s="265" t="n">
        <v>665602</v>
      </c>
      <c r="I49" s="265" t="n">
        <v>679444</v>
      </c>
      <c r="J49" s="265" t="n">
        <v>691378</v>
      </c>
      <c r="K49" s="281" t="n">
        <v>706715</v>
      </c>
      <c r="L49" s="282" t="n">
        <v>722805</v>
      </c>
    </row>
    <row r="50" customFormat="false" ht="12.75" hidden="false" customHeight="false" outlineLevel="0" collapsed="false">
      <c r="A50" s="82"/>
      <c r="B50" s="37" t="s">
        <v>439</v>
      </c>
      <c r="C50" s="265"/>
      <c r="D50" s="265"/>
      <c r="E50" s="265" t="n">
        <v>425302</v>
      </c>
      <c r="F50" s="283" t="n">
        <v>479273</v>
      </c>
      <c r="G50" s="265" t="n">
        <v>479454</v>
      </c>
      <c r="H50" s="265" t="n">
        <v>481062</v>
      </c>
      <c r="I50" s="265" t="n">
        <v>492712</v>
      </c>
      <c r="J50" s="265" t="n">
        <v>513055</v>
      </c>
      <c r="K50" s="281" t="n">
        <v>520979</v>
      </c>
      <c r="L50" s="282" t="n">
        <v>535066</v>
      </c>
    </row>
    <row r="51" customFormat="false" ht="12.75" hidden="false" customHeight="false" outlineLevel="0" collapsed="false">
      <c r="A51" s="82"/>
      <c r="B51" s="37" t="s">
        <v>281</v>
      </c>
      <c r="C51" s="265"/>
      <c r="D51" s="265"/>
      <c r="E51" s="265" t="n">
        <v>176795</v>
      </c>
      <c r="F51" s="283" t="n">
        <v>178348</v>
      </c>
      <c r="G51" s="265" t="n">
        <v>185383</v>
      </c>
      <c r="H51" s="265" t="n">
        <v>182036</v>
      </c>
      <c r="I51" s="265" t="n">
        <v>184442</v>
      </c>
      <c r="J51" s="265" t="n">
        <v>189098</v>
      </c>
      <c r="K51" s="281" t="n">
        <v>191154</v>
      </c>
      <c r="L51" s="284" t="n">
        <v>198735</v>
      </c>
    </row>
    <row r="52" customFormat="false" ht="12.75" hidden="false" customHeight="false" outlineLevel="0" collapsed="false">
      <c r="A52" s="82"/>
      <c r="B52" s="148" t="s">
        <v>88</v>
      </c>
      <c r="C52" s="63"/>
      <c r="D52" s="63"/>
      <c r="E52" s="285"/>
      <c r="F52" s="285"/>
      <c r="G52" s="285"/>
      <c r="H52" s="285"/>
      <c r="I52" s="285"/>
      <c r="J52" s="285"/>
      <c r="K52" s="285"/>
      <c r="L52" s="149"/>
    </row>
    <row r="53" customFormat="false" ht="12.75" hidden="false" customHeight="false" outlineLevel="0" collapsed="false">
      <c r="A53" s="82"/>
      <c r="B53" s="286" t="s">
        <v>259</v>
      </c>
      <c r="C53" s="63"/>
      <c r="D53" s="63"/>
      <c r="E53" s="63"/>
      <c r="F53" s="63"/>
      <c r="G53" s="63"/>
      <c r="H53" s="63"/>
      <c r="I53" s="63"/>
      <c r="J53" s="63"/>
      <c r="K53" s="63"/>
      <c r="L53" s="149"/>
    </row>
    <row r="54" customFormat="false" ht="12.75" hidden="false" customHeight="false" outlineLevel="0" collapsed="false">
      <c r="A54" s="82"/>
      <c r="B54" s="37" t="s">
        <v>635</v>
      </c>
      <c r="C54" s="207" t="n">
        <v>71380</v>
      </c>
      <c r="D54" s="207" t="n">
        <v>49390</v>
      </c>
      <c r="E54" s="207" t="n">
        <v>57479</v>
      </c>
      <c r="F54" s="207" t="n">
        <v>19966</v>
      </c>
      <c r="G54" s="207" t="n">
        <v>21369</v>
      </c>
      <c r="H54" s="207" t="n">
        <v>22226</v>
      </c>
      <c r="I54" s="207" t="n">
        <v>32139</v>
      </c>
      <c r="J54" s="207" t="n">
        <v>15012</v>
      </c>
      <c r="K54" s="207" t="n">
        <v>20289</v>
      </c>
      <c r="L54" s="208" t="n">
        <v>95</v>
      </c>
    </row>
    <row r="55" customFormat="false" ht="12.75" hidden="false" customHeight="false" outlineLevel="0" collapsed="false">
      <c r="A55" s="82"/>
      <c r="B55" s="37" t="s">
        <v>294</v>
      </c>
      <c r="C55" s="207" t="n">
        <v>136691</v>
      </c>
      <c r="D55" s="207" t="n">
        <v>89168</v>
      </c>
      <c r="E55" s="207" t="n">
        <v>118974</v>
      </c>
      <c r="F55" s="207" t="n">
        <v>44828</v>
      </c>
      <c r="G55" s="207" t="n">
        <v>120853</v>
      </c>
      <c r="H55" s="207" t="n">
        <v>127692</v>
      </c>
      <c r="I55" s="207" t="n">
        <v>208760</v>
      </c>
      <c r="J55" s="207" t="n">
        <v>108907</v>
      </c>
      <c r="K55" s="207" t="n">
        <v>139873</v>
      </c>
      <c r="L55" s="208" t="n">
        <v>645</v>
      </c>
    </row>
    <row r="56" customFormat="false" ht="12.75" hidden="false" customHeight="false" outlineLevel="0" collapsed="false">
      <c r="A56" s="82"/>
      <c r="B56" s="286" t="s">
        <v>59</v>
      </c>
      <c r="C56" s="207"/>
      <c r="D56" s="207"/>
      <c r="E56" s="207"/>
      <c r="F56" s="207"/>
      <c r="G56" s="207"/>
      <c r="H56" s="207"/>
      <c r="I56" s="207"/>
      <c r="J56" s="207"/>
      <c r="K56" s="207"/>
      <c r="L56" s="208"/>
    </row>
    <row r="57" customFormat="false" ht="12.75" hidden="false" customHeight="false" outlineLevel="0" collapsed="false">
      <c r="A57" s="82"/>
      <c r="B57" s="37" t="s">
        <v>635</v>
      </c>
      <c r="C57" s="207" t="n">
        <v>33227</v>
      </c>
      <c r="D57" s="207" t="n">
        <v>31922</v>
      </c>
      <c r="E57" s="207" t="n">
        <v>39694</v>
      </c>
      <c r="F57" s="207" t="n">
        <v>28847</v>
      </c>
      <c r="G57" s="207" t="n">
        <v>20374</v>
      </c>
      <c r="H57" s="207" t="n">
        <v>20069</v>
      </c>
      <c r="I57" s="207" t="n">
        <v>32139</v>
      </c>
      <c r="J57" s="207" t="n">
        <v>32178</v>
      </c>
      <c r="K57" s="207" t="n">
        <v>24840</v>
      </c>
      <c r="L57" s="208" t="n">
        <v>13467</v>
      </c>
    </row>
    <row r="58" customFormat="false" ht="12.75" hidden="false" customHeight="false" outlineLevel="0" collapsed="false">
      <c r="A58" s="82"/>
      <c r="B58" s="37" t="s">
        <v>294</v>
      </c>
      <c r="C58" s="207" t="n">
        <v>60082</v>
      </c>
      <c r="D58" s="207" t="n">
        <v>87145</v>
      </c>
      <c r="E58" s="207" t="n">
        <v>141750</v>
      </c>
      <c r="F58" s="207" t="n">
        <v>121631</v>
      </c>
      <c r="G58" s="207" t="n">
        <v>98908</v>
      </c>
      <c r="H58" s="207" t="n">
        <v>119750</v>
      </c>
      <c r="I58" s="207" t="n">
        <v>208760</v>
      </c>
      <c r="J58" s="207" t="n">
        <v>233760</v>
      </c>
      <c r="K58" s="207" t="n">
        <v>163126</v>
      </c>
      <c r="L58" s="208" t="n">
        <v>79546</v>
      </c>
    </row>
    <row r="59" customFormat="false" ht="12.75" hidden="false" customHeight="false" outlineLevel="0" collapsed="false">
      <c r="A59" s="82"/>
      <c r="B59" s="286" t="s">
        <v>578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08"/>
    </row>
    <row r="60" customFormat="false" ht="12.75" hidden="false" customHeight="false" outlineLevel="0" collapsed="false">
      <c r="A60" s="82"/>
      <c r="B60" s="37" t="s">
        <v>635</v>
      </c>
      <c r="C60" s="207" t="n">
        <f aca="false">4097+200</f>
        <v>4297</v>
      </c>
      <c r="D60" s="207" t="n">
        <f aca="false">4058+486</f>
        <v>4544</v>
      </c>
      <c r="E60" s="207" t="n">
        <f aca="false">3120+350</f>
        <v>3470</v>
      </c>
      <c r="F60" s="207" t="n">
        <f aca="false">3801+722</f>
        <v>4523</v>
      </c>
      <c r="G60" s="207" t="n">
        <f aca="false">5150+461</f>
        <v>5611</v>
      </c>
      <c r="H60" s="207" t="n">
        <f aca="false">3535+439</f>
        <v>3974</v>
      </c>
      <c r="I60" s="207" t="n">
        <f aca="false">3530+443</f>
        <v>3973</v>
      </c>
      <c r="J60" s="207" t="n">
        <f aca="false">3638+423</f>
        <v>4061</v>
      </c>
      <c r="K60" s="207" t="n">
        <f aca="false">4534+507</f>
        <v>5041</v>
      </c>
      <c r="L60" s="208" t="n">
        <f aca="false">1701+179</f>
        <v>1880</v>
      </c>
    </row>
    <row r="61" customFormat="false" ht="12.75" hidden="false" customHeight="false" outlineLevel="0" collapsed="false">
      <c r="A61" s="82"/>
      <c r="B61" s="37" t="s">
        <v>294</v>
      </c>
      <c r="C61" s="207" t="n">
        <f aca="false">23826+3887</f>
        <v>27713</v>
      </c>
      <c r="D61" s="207" t="n">
        <f aca="false">22421+7033</f>
        <v>29454</v>
      </c>
      <c r="E61" s="207" t="n">
        <f aca="false">20924+6571</f>
        <v>27495</v>
      </c>
      <c r="F61" s="207" t="n">
        <f aca="false">28254+15267</f>
        <v>43521</v>
      </c>
      <c r="G61" s="207" t="n">
        <f aca="false">45579+11022</f>
        <v>56601</v>
      </c>
      <c r="H61" s="207" t="n">
        <f aca="false">36389+12433</f>
        <v>48822</v>
      </c>
      <c r="I61" s="207" t="n">
        <f aca="false">40157+13703</f>
        <v>53860</v>
      </c>
      <c r="J61" s="207" t="n">
        <f aca="false">45077+14357</f>
        <v>59434</v>
      </c>
      <c r="K61" s="207" t="n">
        <f aca="false">60667+18470</f>
        <v>79137</v>
      </c>
      <c r="L61" s="208" t="n">
        <f aca="false">24676+7111</f>
        <v>31787</v>
      </c>
    </row>
    <row r="62" customFormat="false" ht="12.75" hidden="false" customHeight="false" outlineLevel="0" collapsed="false">
      <c r="A62" s="82"/>
      <c r="B62" s="141" t="s">
        <v>538</v>
      </c>
      <c r="C62" s="207"/>
      <c r="D62" s="207"/>
      <c r="E62" s="207"/>
      <c r="F62" s="207"/>
      <c r="G62" s="207"/>
      <c r="H62" s="207"/>
      <c r="I62" s="207"/>
      <c r="J62" s="207"/>
      <c r="K62" s="207"/>
      <c r="L62" s="208"/>
    </row>
    <row r="63" customFormat="false" ht="12.75" hidden="false" customHeight="false" outlineLevel="0" collapsed="false">
      <c r="A63" s="82"/>
      <c r="B63" s="37" t="s">
        <v>635</v>
      </c>
      <c r="C63" s="207" t="n">
        <f aca="false">C54+C57+C60</f>
        <v>108904</v>
      </c>
      <c r="D63" s="207" t="n">
        <f aca="false">D54+D57+D60</f>
        <v>85856</v>
      </c>
      <c r="E63" s="207" t="n">
        <f aca="false">E54+E57+E60</f>
        <v>100643</v>
      </c>
      <c r="F63" s="207" t="n">
        <f aca="false">F54+F57+F60</f>
        <v>53336</v>
      </c>
      <c r="G63" s="207" t="n">
        <f aca="false">G54+G57+G60</f>
        <v>47354</v>
      </c>
      <c r="H63" s="207" t="n">
        <f aca="false">H54+H57+H60</f>
        <v>46269</v>
      </c>
      <c r="I63" s="207" t="n">
        <f aca="false">I54+I57+I60</f>
        <v>68251</v>
      </c>
      <c r="J63" s="207" t="n">
        <f aca="false">J54+J57+J60</f>
        <v>51251</v>
      </c>
      <c r="K63" s="207" t="n">
        <f aca="false">K54+K57+K60</f>
        <v>50170</v>
      </c>
      <c r="L63" s="208" t="n">
        <f aca="false">L54+L57+L60</f>
        <v>15442</v>
      </c>
    </row>
    <row r="64" customFormat="false" ht="12.75" hidden="false" customHeight="false" outlineLevel="0" collapsed="false">
      <c r="A64" s="82"/>
      <c r="B64" s="37" t="s">
        <v>294</v>
      </c>
      <c r="C64" s="207" t="n">
        <f aca="false">C55+C58+C61</f>
        <v>224486</v>
      </c>
      <c r="D64" s="207" t="n">
        <f aca="false">D55+D58+D61</f>
        <v>205767</v>
      </c>
      <c r="E64" s="207" t="n">
        <f aca="false">E55+E58+E61</f>
        <v>288219</v>
      </c>
      <c r="F64" s="207" t="n">
        <f aca="false">F55+F58+F61</f>
        <v>209980</v>
      </c>
      <c r="G64" s="207" t="n">
        <f aca="false">G55+G58+G61</f>
        <v>276362</v>
      </c>
      <c r="H64" s="207" t="n">
        <f aca="false">H55+H58+H61</f>
        <v>296264</v>
      </c>
      <c r="I64" s="207" t="n">
        <f aca="false">I55+I58+I61</f>
        <v>471380</v>
      </c>
      <c r="J64" s="207" t="n">
        <f aca="false">J55+J58+J61</f>
        <v>402101</v>
      </c>
      <c r="K64" s="207" t="n">
        <f aca="false">K55+K58+K61</f>
        <v>382136</v>
      </c>
      <c r="L64" s="208" t="n">
        <f aca="false">L55+L58+L61</f>
        <v>111978</v>
      </c>
    </row>
    <row r="65" customFormat="false" ht="12.75" hidden="false" customHeight="false" outlineLevel="0" collapsed="false">
      <c r="A65" s="82"/>
      <c r="B65" s="141" t="s">
        <v>22</v>
      </c>
      <c r="C65" s="207"/>
      <c r="D65" s="207"/>
      <c r="E65" s="207"/>
      <c r="F65" s="207"/>
      <c r="G65" s="207"/>
      <c r="H65" s="207"/>
      <c r="I65" s="207"/>
      <c r="J65" s="207"/>
      <c r="K65" s="207"/>
      <c r="L65" s="208"/>
    </row>
    <row r="66" customFormat="false" ht="12.75" hidden="false" customHeight="false" outlineLevel="0" collapsed="false">
      <c r="A66" s="82"/>
      <c r="B66" s="286" t="s">
        <v>61</v>
      </c>
      <c r="C66" s="63"/>
      <c r="D66" s="63"/>
      <c r="E66" s="63"/>
      <c r="F66" s="63"/>
      <c r="G66" s="63"/>
      <c r="H66" s="63"/>
      <c r="I66" s="63"/>
      <c r="J66" s="63"/>
      <c r="K66" s="63"/>
      <c r="L66" s="149"/>
    </row>
    <row r="67" customFormat="false" ht="12.75" hidden="false" customHeight="false" outlineLevel="0" collapsed="false">
      <c r="A67" s="82"/>
      <c r="B67" s="40" t="s">
        <v>479</v>
      </c>
      <c r="C67" s="63"/>
      <c r="D67" s="63"/>
      <c r="E67" s="63"/>
      <c r="F67" s="63"/>
      <c r="G67" s="63"/>
      <c r="H67" s="63"/>
      <c r="I67" s="63"/>
      <c r="J67" s="63"/>
      <c r="K67" s="63"/>
      <c r="L67" s="149"/>
    </row>
    <row r="68" customFormat="false" ht="12.75" hidden="false" customHeight="false" outlineLevel="0" collapsed="false">
      <c r="A68" s="82"/>
      <c r="B68" s="40" t="s">
        <v>361</v>
      </c>
      <c r="C68" s="63"/>
      <c r="D68" s="63"/>
      <c r="E68" s="63"/>
      <c r="F68" s="63"/>
      <c r="G68" s="63"/>
      <c r="H68" s="63"/>
      <c r="I68" s="63"/>
      <c r="J68" s="63"/>
      <c r="K68" s="63"/>
      <c r="L68" s="149"/>
    </row>
    <row r="69" customFormat="false" ht="12.75" hidden="false" customHeight="false" outlineLevel="0" collapsed="false">
      <c r="A69" s="82"/>
      <c r="B69" s="286" t="s">
        <v>63</v>
      </c>
      <c r="C69" s="41" t="n">
        <v>86.2</v>
      </c>
      <c r="D69" s="41" t="n">
        <v>91.3</v>
      </c>
      <c r="E69" s="41" t="n">
        <v>91.9</v>
      </c>
      <c r="F69" s="287" t="n">
        <v>93.3</v>
      </c>
      <c r="G69" s="287" t="n">
        <v>95.1</v>
      </c>
      <c r="H69" s="287" t="n">
        <v>95.1</v>
      </c>
      <c r="I69" s="287" t="n">
        <v>95.2</v>
      </c>
      <c r="J69" s="287" t="n">
        <v>98</v>
      </c>
      <c r="K69" s="287" t="n">
        <v>100</v>
      </c>
      <c r="L69" s="239" t="n">
        <v>100</v>
      </c>
      <c r="M69" s="288"/>
    </row>
    <row r="70" customFormat="false" ht="12.75" hidden="false" customHeight="false" outlineLevel="0" collapsed="false">
      <c r="A70" s="82"/>
      <c r="B70" s="40" t="s">
        <v>479</v>
      </c>
      <c r="C70" s="127" t="n">
        <v>1032814</v>
      </c>
      <c r="D70" s="127" t="n">
        <v>1024823</v>
      </c>
      <c r="E70" s="289" t="n">
        <v>1056877</v>
      </c>
      <c r="F70" s="289" t="n">
        <v>1100028</v>
      </c>
      <c r="G70" s="289" t="n">
        <v>1149443</v>
      </c>
      <c r="H70" s="127" t="n">
        <v>1177596</v>
      </c>
      <c r="I70" s="127" t="n">
        <v>1206160</v>
      </c>
      <c r="J70" s="127" t="n">
        <v>1271757</v>
      </c>
      <c r="K70" s="127" t="n">
        <v>1329010</v>
      </c>
      <c r="L70" s="127" t="n">
        <v>1382671</v>
      </c>
      <c r="O70" s="115" t="n">
        <f aca="false">K70-J70</f>
        <v>57253</v>
      </c>
    </row>
    <row r="71" customFormat="false" ht="12.75" hidden="false" customHeight="false" outlineLevel="0" collapsed="false">
      <c r="A71" s="82"/>
      <c r="B71" s="40" t="s">
        <v>363</v>
      </c>
      <c r="C71" s="127"/>
      <c r="D71" s="127" t="n">
        <v>1122054</v>
      </c>
      <c r="E71" s="289" t="n">
        <v>1150056</v>
      </c>
      <c r="F71" s="289" t="n">
        <v>1178809</v>
      </c>
      <c r="G71" s="289" t="n">
        <v>1208264</v>
      </c>
      <c r="H71" s="127" t="n">
        <v>1238461</v>
      </c>
      <c r="I71" s="127" t="n">
        <v>1267012</v>
      </c>
      <c r="J71" s="127" t="n">
        <v>1297710</v>
      </c>
      <c r="K71" s="127" t="n">
        <v>1329010</v>
      </c>
      <c r="L71" s="127" t="n">
        <v>1382671</v>
      </c>
    </row>
    <row r="72" customFormat="false" ht="12.75" hidden="false" customHeight="false" outlineLevel="0" collapsed="false">
      <c r="A72" s="82"/>
      <c r="B72" s="141" t="s">
        <v>24</v>
      </c>
      <c r="C72" s="63"/>
      <c r="D72" s="63"/>
      <c r="E72" s="63"/>
      <c r="F72" s="63"/>
      <c r="G72" s="63"/>
      <c r="H72" s="63"/>
      <c r="I72" s="63"/>
      <c r="J72" s="63"/>
      <c r="K72" s="63"/>
      <c r="L72" s="149"/>
    </row>
    <row r="73" customFormat="false" ht="12.75" hidden="false" customHeight="false" outlineLevel="0" collapsed="false">
      <c r="A73" s="82"/>
      <c r="B73" s="286" t="s">
        <v>76</v>
      </c>
      <c r="C73" s="63"/>
      <c r="D73" s="63"/>
      <c r="E73" s="63"/>
      <c r="F73" s="63"/>
      <c r="G73" s="63"/>
      <c r="H73" s="63"/>
      <c r="I73" s="63"/>
      <c r="J73" s="63"/>
      <c r="K73" s="63"/>
      <c r="L73" s="149" t="n">
        <v>86.8</v>
      </c>
    </row>
    <row r="74" customFormat="false" ht="12.75" hidden="false" customHeight="false" outlineLevel="0" collapsed="false">
      <c r="A74" s="82"/>
      <c r="B74" s="40" t="s">
        <v>356</v>
      </c>
      <c r="C74" s="63"/>
      <c r="D74" s="63"/>
      <c r="E74" s="63"/>
      <c r="F74" s="63"/>
      <c r="G74" s="63"/>
      <c r="H74" s="63"/>
      <c r="I74" s="63"/>
      <c r="J74" s="63"/>
      <c r="K74" s="63"/>
      <c r="L74" s="149"/>
    </row>
    <row r="75" customFormat="false" ht="12.75" hidden="false" customHeight="false" outlineLevel="0" collapsed="false">
      <c r="A75" s="82"/>
      <c r="B75" s="40" t="s">
        <v>479</v>
      </c>
      <c r="C75" s="63"/>
      <c r="D75" s="63"/>
      <c r="E75" s="63"/>
      <c r="F75" s="63"/>
      <c r="G75" s="63"/>
      <c r="H75" s="63"/>
      <c r="I75" s="63"/>
      <c r="J75" s="63"/>
      <c r="K75" s="63"/>
      <c r="L75" s="149"/>
    </row>
    <row r="76" customFormat="false" ht="12.75" hidden="false" customHeight="false" outlineLevel="0" collapsed="false">
      <c r="A76" s="82"/>
      <c r="B76" s="286" t="s">
        <v>74</v>
      </c>
      <c r="C76" s="41" t="n">
        <v>80.3</v>
      </c>
      <c r="D76" s="41" t="n">
        <v>82</v>
      </c>
      <c r="E76" s="41" t="n">
        <v>83</v>
      </c>
      <c r="F76" s="290" t="n">
        <v>84.5</v>
      </c>
      <c r="G76" s="290" t="n">
        <v>85.4</v>
      </c>
      <c r="H76" s="41" t="n">
        <v>86</v>
      </c>
      <c r="I76" s="41" t="n">
        <v>87.6</v>
      </c>
      <c r="J76" s="41" t="n">
        <v>90.1</v>
      </c>
      <c r="K76" s="248" t="n">
        <f aca="false">K78/K77*100</f>
        <v>95.8049629845159</v>
      </c>
      <c r="L76" s="248" t="n">
        <f aca="false">L78/L77*100</f>
        <v>96.030364417855</v>
      </c>
      <c r="M76" s="291"/>
    </row>
    <row r="77" customFormat="false" ht="12.75" hidden="false" customHeight="false" outlineLevel="0" collapsed="false">
      <c r="A77" s="82"/>
      <c r="B77" s="40" t="s">
        <v>356</v>
      </c>
      <c r="C77" s="292" t="n">
        <v>1094785</v>
      </c>
      <c r="D77" s="127" t="n">
        <v>1122054</v>
      </c>
      <c r="E77" s="127" t="n">
        <v>1150056</v>
      </c>
      <c r="F77" s="289" t="n">
        <v>1178809</v>
      </c>
      <c r="G77" s="289" t="n">
        <v>1208264</v>
      </c>
      <c r="H77" s="127" t="n">
        <v>1238461</v>
      </c>
      <c r="I77" s="127" t="n">
        <v>1267012</v>
      </c>
      <c r="J77" s="127" t="n">
        <v>1297710</v>
      </c>
      <c r="K77" s="127" t="n">
        <v>1302563</v>
      </c>
      <c r="L77" s="127" t="n">
        <v>1382671</v>
      </c>
    </row>
    <row r="78" customFormat="false" ht="13.5" hidden="false" customHeight="false" outlineLevel="0" collapsed="false">
      <c r="A78" s="82"/>
      <c r="B78" s="40" t="s">
        <v>479</v>
      </c>
      <c r="C78" s="293" t="n">
        <v>879219</v>
      </c>
      <c r="D78" s="127" t="n">
        <v>919977</v>
      </c>
      <c r="E78" s="127" t="n">
        <v>954640</v>
      </c>
      <c r="F78" s="289" t="n">
        <v>996649</v>
      </c>
      <c r="G78" s="289" t="n">
        <v>1031467</v>
      </c>
      <c r="H78" s="127" t="n">
        <v>1065643</v>
      </c>
      <c r="I78" s="127" t="n">
        <v>1109587</v>
      </c>
      <c r="J78" s="127" t="n">
        <v>1169049</v>
      </c>
      <c r="K78" s="127" t="n">
        <v>1247920</v>
      </c>
      <c r="L78" s="127" t="n">
        <v>1327784</v>
      </c>
    </row>
    <row r="79" customFormat="false" ht="12.75" hidden="false" customHeight="false" outlineLevel="0" collapsed="false">
      <c r="A79" s="82"/>
      <c r="B79" s="141" t="s">
        <v>163</v>
      </c>
      <c r="C79" s="63"/>
      <c r="D79" s="63"/>
      <c r="E79" s="63"/>
      <c r="F79" s="63"/>
      <c r="G79" s="63"/>
      <c r="H79" s="63"/>
      <c r="I79" s="63"/>
      <c r="J79" s="63"/>
      <c r="K79" s="63"/>
      <c r="L79" s="149"/>
    </row>
    <row r="80" customFormat="false" ht="12.75" hidden="false" customHeight="false" outlineLevel="0" collapsed="false">
      <c r="A80" s="82"/>
      <c r="B80" s="286" t="s">
        <v>72</v>
      </c>
      <c r="C80" s="63"/>
      <c r="D80" s="63"/>
      <c r="E80" s="63"/>
      <c r="F80" s="63"/>
      <c r="G80" s="63"/>
      <c r="H80" s="63"/>
      <c r="I80" s="63"/>
      <c r="J80" s="294" t="n">
        <v>88.4</v>
      </c>
      <c r="K80" s="294" t="n">
        <v>89.6</v>
      </c>
      <c r="L80" s="227"/>
      <c r="M80" s="228" t="n">
        <v>91.8</v>
      </c>
    </row>
    <row r="81" customFormat="false" ht="12.75" hidden="false" customHeight="false" outlineLevel="0" collapsed="false">
      <c r="A81" s="82"/>
      <c r="B81" s="286" t="s">
        <v>491</v>
      </c>
      <c r="C81" s="63"/>
      <c r="D81" s="63"/>
      <c r="E81" s="63"/>
      <c r="F81" s="63"/>
      <c r="G81" s="207" t="n">
        <v>7808739</v>
      </c>
      <c r="H81" s="207" t="n">
        <v>8010199</v>
      </c>
      <c r="I81" s="63"/>
      <c r="J81" s="63"/>
      <c r="K81" s="63"/>
      <c r="L81" s="149"/>
    </row>
    <row r="82" customFormat="false" ht="12.75" hidden="false" customHeight="false" outlineLevel="0" collapsed="false">
      <c r="A82" s="82"/>
      <c r="B82" s="37" t="s">
        <v>424</v>
      </c>
      <c r="C82" s="63"/>
      <c r="D82" s="63"/>
      <c r="E82" s="63"/>
      <c r="F82" s="63"/>
      <c r="G82" s="63"/>
      <c r="H82" s="63"/>
      <c r="I82" s="63"/>
      <c r="J82" s="63"/>
      <c r="K82" s="63"/>
      <c r="L82" s="149"/>
    </row>
    <row r="83" customFormat="false" ht="12.75" hidden="false" customHeight="false" outlineLevel="0" collapsed="false">
      <c r="A83" s="82"/>
      <c r="B83" s="37" t="s">
        <v>94</v>
      </c>
      <c r="C83" s="63"/>
      <c r="D83" s="63"/>
      <c r="E83" s="63"/>
      <c r="F83" s="63"/>
      <c r="G83" s="63"/>
      <c r="H83" s="63"/>
      <c r="I83" s="63"/>
      <c r="J83" s="63"/>
      <c r="K83" s="63"/>
      <c r="L83" s="149"/>
    </row>
    <row r="84" customFormat="false" ht="12.75" hidden="false" customHeight="false" outlineLevel="0" collapsed="false">
      <c r="A84" s="82"/>
      <c r="B84" s="37" t="s">
        <v>250</v>
      </c>
      <c r="C84" s="63"/>
      <c r="D84" s="63"/>
      <c r="E84" s="63"/>
      <c r="F84" s="63"/>
      <c r="G84" s="63"/>
      <c r="H84" s="63"/>
      <c r="I84" s="63"/>
      <c r="J84" s="63"/>
      <c r="K84" s="63"/>
      <c r="L84" s="149"/>
    </row>
    <row r="85" customFormat="false" ht="12.75" hidden="false" customHeight="false" outlineLevel="0" collapsed="false">
      <c r="A85" s="82"/>
      <c r="B85" s="37" t="s">
        <v>324</v>
      </c>
      <c r="C85" s="63"/>
      <c r="D85" s="63"/>
      <c r="E85" s="63"/>
      <c r="F85" s="63"/>
      <c r="G85" s="63"/>
      <c r="H85" s="63"/>
      <c r="I85" s="63"/>
      <c r="J85" s="63"/>
      <c r="K85" s="63"/>
      <c r="L85" s="149"/>
    </row>
    <row r="86" customFormat="false" ht="12.75" hidden="false" customHeight="false" outlineLevel="0" collapsed="false">
      <c r="A86" s="82"/>
      <c r="B86" s="286" t="s">
        <v>165</v>
      </c>
      <c r="C86" s="41"/>
      <c r="D86" s="41"/>
      <c r="E86" s="41" t="n">
        <v>90</v>
      </c>
      <c r="F86" s="290" t="n">
        <v>93.4</v>
      </c>
      <c r="G86" s="290" t="n">
        <v>98.2</v>
      </c>
      <c r="H86" s="41" t="n">
        <v>97.9</v>
      </c>
      <c r="I86" s="41" t="n">
        <v>98</v>
      </c>
      <c r="J86" s="41" t="n">
        <v>97.8</v>
      </c>
      <c r="K86" s="41" t="n">
        <v>97.8</v>
      </c>
      <c r="L86" s="62" t="n">
        <v>100</v>
      </c>
    </row>
    <row r="87" customFormat="false" ht="12.75" hidden="false" customHeight="false" outlineLevel="0" collapsed="false">
      <c r="A87" s="82"/>
      <c r="B87" s="286" t="s">
        <v>488</v>
      </c>
      <c r="C87" s="207" t="n">
        <v>1325170</v>
      </c>
      <c r="D87" s="207" t="n">
        <v>1451038</v>
      </c>
      <c r="E87" s="207" t="n">
        <v>1535847</v>
      </c>
      <c r="F87" s="207" t="n">
        <v>1628111</v>
      </c>
      <c r="G87" s="207" t="n">
        <v>1746352</v>
      </c>
      <c r="H87" s="207" t="n">
        <v>1802049</v>
      </c>
      <c r="I87" s="207" t="n">
        <v>1850489</v>
      </c>
      <c r="J87" s="207" t="n">
        <v>1910012</v>
      </c>
      <c r="K87" s="207" t="n">
        <v>1959085</v>
      </c>
      <c r="L87" s="208"/>
    </row>
    <row r="88" customFormat="false" ht="12.75" hidden="false" customHeight="false" outlineLevel="0" collapsed="false">
      <c r="A88" s="82"/>
      <c r="B88" s="37" t="s">
        <v>426</v>
      </c>
      <c r="C88" s="207"/>
      <c r="D88" s="207"/>
      <c r="E88" s="207" t="n">
        <v>1149819</v>
      </c>
      <c r="F88" s="207" t="n">
        <v>1221756</v>
      </c>
      <c r="G88" s="207" t="n">
        <v>1324250</v>
      </c>
      <c r="H88" s="207" t="n">
        <v>1363377</v>
      </c>
      <c r="I88" s="207" t="n">
        <v>1405964</v>
      </c>
      <c r="J88" s="207" t="n">
        <v>1448905</v>
      </c>
      <c r="K88" s="207" t="n">
        <v>1495496</v>
      </c>
      <c r="L88" s="208"/>
    </row>
    <row r="89" customFormat="false" ht="12.75" hidden="false" customHeight="false" outlineLevel="0" collapsed="false">
      <c r="A89" s="82"/>
      <c r="B89" s="37" t="s">
        <v>428</v>
      </c>
      <c r="C89" s="207" t="n">
        <v>1183778</v>
      </c>
      <c r="D89" s="207"/>
      <c r="E89" s="207" t="n">
        <v>1345347</v>
      </c>
      <c r="F89" s="207" t="n">
        <v>1425956</v>
      </c>
      <c r="G89" s="207" t="n">
        <v>1535365</v>
      </c>
      <c r="H89" s="207" t="n">
        <v>1587170</v>
      </c>
      <c r="I89" s="207" t="n">
        <v>1636748</v>
      </c>
      <c r="J89" s="207" t="n">
        <v>1691514</v>
      </c>
      <c r="K89" s="207" t="n">
        <v>1738766</v>
      </c>
      <c r="L89" s="208"/>
    </row>
    <row r="90" customFormat="false" ht="12.75" hidden="false" customHeight="false" outlineLevel="0" collapsed="false">
      <c r="A90" s="82"/>
      <c r="B90" s="37" t="s">
        <v>94</v>
      </c>
      <c r="C90" s="207" t="n">
        <v>110869</v>
      </c>
      <c r="D90" s="207"/>
      <c r="E90" s="207" t="n">
        <v>152264</v>
      </c>
      <c r="F90" s="207" t="n">
        <v>159751</v>
      </c>
      <c r="G90" s="207" t="n">
        <v>170156</v>
      </c>
      <c r="H90" s="207" t="n">
        <v>174678</v>
      </c>
      <c r="I90" s="207" t="n">
        <v>175003</v>
      </c>
      <c r="J90" s="207" t="n">
        <v>179287</v>
      </c>
      <c r="K90" s="207" t="n">
        <v>181679</v>
      </c>
      <c r="L90" s="208"/>
    </row>
    <row r="91" customFormat="false" ht="12.75" hidden="false" customHeight="false" outlineLevel="0" collapsed="false">
      <c r="A91" s="82"/>
      <c r="B91" s="37" t="s">
        <v>250</v>
      </c>
      <c r="C91" s="207" t="n">
        <v>25487</v>
      </c>
      <c r="D91" s="207"/>
      <c r="E91" s="207" t="n">
        <v>32699</v>
      </c>
      <c r="F91" s="207" t="n">
        <v>34186</v>
      </c>
      <c r="G91" s="207" t="n">
        <v>34780</v>
      </c>
      <c r="H91" s="207" t="n">
        <v>33691</v>
      </c>
      <c r="I91" s="207" t="n">
        <v>32736</v>
      </c>
      <c r="J91" s="207" t="n">
        <v>33188</v>
      </c>
      <c r="K91" s="207" t="n">
        <v>32660</v>
      </c>
      <c r="L91" s="208"/>
    </row>
    <row r="92" customFormat="false" ht="12.75" hidden="false" customHeight="false" outlineLevel="0" collapsed="false">
      <c r="A92" s="82"/>
      <c r="B92" s="37" t="s">
        <v>324</v>
      </c>
      <c r="C92" s="207" t="n">
        <f aca="false">5036</f>
        <v>5036</v>
      </c>
      <c r="D92" s="207"/>
      <c r="E92" s="207" t="n">
        <f aca="false">5356+181+170+11</f>
        <v>5718</v>
      </c>
      <c r="F92" s="207" t="n">
        <f aca="false">5369+203+193+20</f>
        <v>5785</v>
      </c>
      <c r="G92" s="207" t="n">
        <f aca="false">5865+186+165+21</f>
        <v>6237</v>
      </c>
      <c r="H92" s="207" t="n">
        <f aca="false">H87-H89-H90-H91</f>
        <v>6510</v>
      </c>
      <c r="I92" s="207" t="n">
        <f aca="false">I87-I89-I90-I91</f>
        <v>6002</v>
      </c>
      <c r="J92" s="207" t="n">
        <f aca="false">J87-J89-J90-J91</f>
        <v>6023</v>
      </c>
      <c r="K92" s="207" t="n">
        <f aca="false">K87-K89-K90-K91</f>
        <v>5980</v>
      </c>
      <c r="L92" s="208"/>
    </row>
    <row r="93" customFormat="false" ht="12.75" hidden="false" customHeight="false" outlineLevel="0" collapsed="false">
      <c r="A93" s="82"/>
      <c r="B93" s="124" t="s">
        <v>536</v>
      </c>
      <c r="C93" s="285"/>
      <c r="D93" s="285"/>
      <c r="E93" s="285"/>
      <c r="F93" s="285"/>
      <c r="G93" s="285"/>
      <c r="H93" s="285"/>
      <c r="I93" s="285"/>
      <c r="J93" s="285"/>
      <c r="K93" s="285"/>
      <c r="L93" s="295"/>
    </row>
    <row r="94" customFormat="false" ht="12.75" hidden="false" customHeight="false" outlineLevel="0" collapsed="false">
      <c r="A94" s="82"/>
      <c r="B94" s="286" t="s">
        <v>80</v>
      </c>
      <c r="C94" s="63"/>
      <c r="D94" s="63"/>
      <c r="E94" s="63"/>
      <c r="F94" s="63"/>
      <c r="G94" s="63"/>
      <c r="H94" s="63"/>
      <c r="I94" s="63"/>
      <c r="J94" s="63"/>
      <c r="K94" s="63"/>
      <c r="L94" s="149"/>
    </row>
    <row r="95" customFormat="false" ht="12.75" hidden="false" customHeight="false" outlineLevel="0" collapsed="false">
      <c r="A95" s="82"/>
      <c r="B95" s="40" t="s">
        <v>115</v>
      </c>
      <c r="C95" s="63"/>
      <c r="D95" s="63"/>
      <c r="E95" s="63"/>
      <c r="F95" s="63"/>
      <c r="G95" s="63"/>
      <c r="H95" s="63"/>
      <c r="I95" s="63"/>
      <c r="J95" s="63"/>
      <c r="K95" s="63"/>
      <c r="L95" s="149"/>
    </row>
    <row r="96" customFormat="false" ht="12.75" hidden="false" customHeight="false" outlineLevel="0" collapsed="false">
      <c r="A96" s="82"/>
      <c r="B96" s="296" t="s">
        <v>273</v>
      </c>
      <c r="C96" s="63"/>
      <c r="D96" s="63"/>
      <c r="E96" s="63"/>
      <c r="F96" s="63"/>
      <c r="G96" s="63"/>
      <c r="H96" s="63"/>
      <c r="I96" s="63"/>
      <c r="J96" s="63"/>
      <c r="K96" s="63"/>
      <c r="L96" s="149"/>
    </row>
    <row r="97" customFormat="false" ht="12.75" hidden="false" customHeight="false" outlineLevel="0" collapsed="false">
      <c r="A97" s="82"/>
      <c r="B97" s="296" t="s">
        <v>278</v>
      </c>
      <c r="C97" s="63"/>
      <c r="D97" s="63"/>
      <c r="E97" s="63"/>
      <c r="F97" s="63"/>
      <c r="G97" s="63"/>
      <c r="H97" s="63"/>
      <c r="I97" s="63"/>
      <c r="J97" s="63"/>
      <c r="K97" s="63"/>
      <c r="L97" s="149"/>
    </row>
    <row r="98" customFormat="false" ht="12.75" hidden="false" customHeight="false" outlineLevel="0" collapsed="false">
      <c r="A98" s="82"/>
      <c r="B98" s="286" t="s">
        <v>78</v>
      </c>
      <c r="C98" s="41"/>
      <c r="D98" s="41"/>
      <c r="E98" s="41" t="n">
        <v>89.4</v>
      </c>
      <c r="F98" s="287" t="n">
        <v>87.5037837514081</v>
      </c>
      <c r="G98" s="287" t="n">
        <v>88.0867413266083</v>
      </c>
      <c r="H98" s="287" t="n">
        <v>92.4625382581263</v>
      </c>
      <c r="I98" s="287" t="n">
        <v>92.4434739532691</v>
      </c>
      <c r="J98" s="287" t="n">
        <v>91.8502152171384</v>
      </c>
      <c r="K98" s="248" t="n">
        <f aca="false">K99/K100*100</f>
        <v>87.2588716957514</v>
      </c>
      <c r="L98" s="248" t="n">
        <f aca="false">L99/L100*100</f>
        <v>72.5919164037717</v>
      </c>
    </row>
    <row r="99" customFormat="false" ht="12.75" hidden="false" customHeight="false" outlineLevel="0" collapsed="false">
      <c r="A99" s="82"/>
      <c r="B99" s="40" t="s">
        <v>276</v>
      </c>
      <c r="C99" s="127" t="n">
        <v>1471395</v>
      </c>
      <c r="D99" s="41"/>
      <c r="E99" s="41" t="n">
        <v>1796627</v>
      </c>
      <c r="F99" s="289" t="n">
        <v>1899239</v>
      </c>
      <c r="G99" s="289" t="n">
        <v>1961601</v>
      </c>
      <c r="H99" s="127" t="n">
        <v>2043411</v>
      </c>
      <c r="I99" s="127" t="n">
        <v>2007961</v>
      </c>
      <c r="J99" s="127" t="n">
        <v>2084390</v>
      </c>
      <c r="K99" s="127" t="n">
        <v>2055011</v>
      </c>
      <c r="L99" s="127" t="n">
        <v>2073930</v>
      </c>
    </row>
    <row r="100" customFormat="false" ht="12.75" hidden="false" customHeight="false" outlineLevel="0" collapsed="false">
      <c r="A100" s="82"/>
      <c r="B100" s="40" t="s">
        <v>115</v>
      </c>
      <c r="C100" s="41"/>
      <c r="D100" s="41"/>
      <c r="E100" s="41" t="n">
        <v>2010609</v>
      </c>
      <c r="F100" s="289" t="n">
        <v>2170465</v>
      </c>
      <c r="G100" s="289" t="n">
        <v>2226897</v>
      </c>
      <c r="H100" s="127" t="n">
        <v>2209988</v>
      </c>
      <c r="I100" s="127" t="n">
        <v>2172096</v>
      </c>
      <c r="J100" s="127" t="n">
        <v>2269336</v>
      </c>
      <c r="K100" s="127" t="n">
        <v>2355074</v>
      </c>
      <c r="L100" s="127" t="n">
        <v>2856971</v>
      </c>
    </row>
    <row r="101" customFormat="false" ht="12.75" hidden="false" customHeight="false" outlineLevel="0" collapsed="false">
      <c r="A101" s="82"/>
      <c r="B101" s="286" t="s">
        <v>86</v>
      </c>
      <c r="C101" s="41"/>
      <c r="D101" s="41"/>
      <c r="E101" s="41"/>
      <c r="F101" s="289"/>
      <c r="G101" s="289"/>
      <c r="H101" s="127"/>
      <c r="I101" s="127"/>
      <c r="J101" s="127"/>
      <c r="K101" s="272"/>
      <c r="L101" s="297"/>
    </row>
    <row r="102" customFormat="false" ht="12.75" hidden="false" customHeight="false" outlineLevel="0" collapsed="false">
      <c r="A102" s="82"/>
      <c r="B102" s="296" t="s">
        <v>273</v>
      </c>
      <c r="C102" s="127" t="n">
        <v>1798956</v>
      </c>
      <c r="D102" s="127" t="n">
        <v>1968268</v>
      </c>
      <c r="E102" s="127" t="n">
        <v>2058748</v>
      </c>
      <c r="F102" s="289" t="n">
        <v>2209636</v>
      </c>
      <c r="G102" s="289" t="n">
        <v>2348036</v>
      </c>
      <c r="H102" s="127" t="n">
        <v>2455220</v>
      </c>
      <c r="I102" s="127" t="n">
        <v>2573284</v>
      </c>
      <c r="J102" s="127" t="n">
        <v>2611412</v>
      </c>
      <c r="K102" s="127" t="n">
        <v>2478608</v>
      </c>
      <c r="L102" s="127" t="n">
        <v>2531169</v>
      </c>
    </row>
    <row r="103" customFormat="false" ht="12.75" hidden="false" customHeight="false" outlineLevel="0" collapsed="false">
      <c r="A103" s="82"/>
      <c r="B103" s="296" t="s">
        <v>278</v>
      </c>
      <c r="C103" s="127" t="n">
        <v>1471395</v>
      </c>
      <c r="D103" s="127" t="n">
        <v>1616320</v>
      </c>
      <c r="E103" s="127" t="n">
        <v>1774770</v>
      </c>
      <c r="F103" s="289" t="n">
        <v>1848984</v>
      </c>
      <c r="G103" s="289" t="n">
        <v>1961605</v>
      </c>
      <c r="H103" s="127" t="n">
        <v>2043411</v>
      </c>
      <c r="I103" s="127" t="n">
        <v>2007961</v>
      </c>
      <c r="J103" s="127" t="n">
        <v>2084390</v>
      </c>
      <c r="K103" s="127" t="n">
        <v>2055011</v>
      </c>
      <c r="L103" s="127" t="n">
        <v>2073930</v>
      </c>
      <c r="N103" s="298"/>
    </row>
    <row r="104" customFormat="false" ht="12.75" hidden="false" customHeight="false" outlineLevel="0" collapsed="false">
      <c r="A104" s="82"/>
      <c r="B104" s="141" t="s">
        <v>190</v>
      </c>
      <c r="C104" s="63"/>
      <c r="D104" s="63"/>
      <c r="E104" s="63"/>
      <c r="F104" s="63"/>
      <c r="G104" s="63"/>
      <c r="H104" s="63"/>
      <c r="I104" s="63"/>
      <c r="J104" s="63"/>
      <c r="K104" s="63"/>
      <c r="L104" s="149"/>
    </row>
    <row r="105" customFormat="false" ht="12.75" hidden="false" customHeight="false" outlineLevel="0" collapsed="false">
      <c r="A105" s="82"/>
      <c r="B105" s="40" t="s">
        <v>82</v>
      </c>
      <c r="C105" s="63"/>
      <c r="D105" s="63"/>
      <c r="E105" s="63"/>
      <c r="F105" s="63"/>
      <c r="G105" s="63"/>
      <c r="H105" s="63"/>
      <c r="I105" s="63"/>
      <c r="J105" s="63"/>
      <c r="K105" s="63"/>
      <c r="L105" s="149"/>
    </row>
    <row r="106" customFormat="false" ht="12.75" hidden="false" customHeight="false" outlineLevel="0" collapsed="false">
      <c r="A106" s="82"/>
      <c r="B106" s="40" t="s">
        <v>356</v>
      </c>
      <c r="C106" s="63"/>
      <c r="D106" s="63"/>
      <c r="E106" s="63"/>
      <c r="F106" s="63"/>
      <c r="G106" s="63"/>
      <c r="H106" s="63"/>
      <c r="I106" s="63"/>
      <c r="J106" s="63"/>
      <c r="K106" s="63"/>
      <c r="L106" s="149"/>
    </row>
    <row r="107" customFormat="false" ht="12.75" hidden="false" customHeight="false" outlineLevel="0" collapsed="false">
      <c r="A107" s="82"/>
      <c r="B107" s="40" t="s">
        <v>486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149"/>
    </row>
    <row r="108" customFormat="false" ht="12.75" hidden="false" customHeight="false" outlineLevel="0" collapsed="false">
      <c r="A108" s="82"/>
      <c r="B108" s="40" t="s">
        <v>65</v>
      </c>
      <c r="C108" s="38" t="n">
        <v>20.71</v>
      </c>
      <c r="D108" s="38" t="n">
        <v>27.52</v>
      </c>
      <c r="E108" s="38" t="n">
        <v>35.19</v>
      </c>
      <c r="F108" s="299" t="n">
        <v>46.87</v>
      </c>
      <c r="G108" s="299" t="n">
        <v>53.53</v>
      </c>
      <c r="H108" s="38" t="n">
        <v>60.49</v>
      </c>
      <c r="I108" s="38" t="n">
        <v>67.62</v>
      </c>
      <c r="J108" s="38" t="n">
        <v>74.13</v>
      </c>
      <c r="K108" s="38" t="n">
        <v>79.48</v>
      </c>
      <c r="L108" s="139" t="n">
        <v>77</v>
      </c>
    </row>
    <row r="109" customFormat="false" ht="12.75" hidden="false" customHeight="false" outlineLevel="0" collapsed="false">
      <c r="A109" s="82"/>
      <c r="B109" s="40" t="s">
        <v>356</v>
      </c>
      <c r="C109" s="127" t="n">
        <v>1131333</v>
      </c>
      <c r="D109" s="127" t="n">
        <v>1179464</v>
      </c>
      <c r="E109" s="127" t="n">
        <v>1222605</v>
      </c>
      <c r="F109" s="289" t="n">
        <v>1258416</v>
      </c>
      <c r="G109" s="289" t="n">
        <v>1292077</v>
      </c>
      <c r="H109" s="127" t="n">
        <v>1311183</v>
      </c>
      <c r="I109" s="127" t="n">
        <v>1329758</v>
      </c>
      <c r="J109" s="127" t="n">
        <v>1355114</v>
      </c>
      <c r="K109" s="127" t="n">
        <v>1387637</v>
      </c>
      <c r="L109" s="149"/>
    </row>
    <row r="110" customFormat="false" ht="12.75" hidden="false" customHeight="false" outlineLevel="0" collapsed="false">
      <c r="A110" s="82"/>
      <c r="B110" s="40" t="s">
        <v>488</v>
      </c>
      <c r="C110" s="127" t="n">
        <v>234272</v>
      </c>
      <c r="D110" s="127" t="n">
        <v>324530</v>
      </c>
      <c r="E110" s="127" t="n">
        <v>430284</v>
      </c>
      <c r="F110" s="289" t="n">
        <v>589829</v>
      </c>
      <c r="G110" s="289" t="n">
        <v>691607</v>
      </c>
      <c r="H110" s="127" t="n">
        <v>793075</v>
      </c>
      <c r="I110" s="127" t="n">
        <v>899162</v>
      </c>
      <c r="J110" s="127" t="n">
        <v>1004540</v>
      </c>
      <c r="K110" s="127" t="n">
        <v>1102841</v>
      </c>
      <c r="L110" s="149"/>
    </row>
    <row r="111" customFormat="false" ht="12.75" hidden="false" customHeight="false" outlineLevel="0" collapsed="false">
      <c r="A111" s="82"/>
      <c r="B111" s="141" t="s">
        <v>30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149"/>
    </row>
    <row r="112" customFormat="false" ht="12.75" hidden="false" customHeight="false" outlineLevel="0" collapsed="false">
      <c r="A112" s="82"/>
      <c r="B112" s="40" t="s">
        <v>491</v>
      </c>
      <c r="C112" s="63"/>
      <c r="D112" s="63"/>
      <c r="E112" s="63"/>
      <c r="F112" s="63"/>
      <c r="G112" s="63"/>
      <c r="H112" s="63"/>
      <c r="I112" s="63"/>
      <c r="J112" s="63"/>
      <c r="K112" s="63"/>
      <c r="L112" s="149"/>
    </row>
    <row r="113" customFormat="false" ht="12.75" hidden="false" customHeight="false" outlineLevel="0" collapsed="false">
      <c r="A113" s="82"/>
      <c r="B113" s="40" t="s">
        <v>354</v>
      </c>
      <c r="C113" s="63"/>
      <c r="D113" s="63"/>
      <c r="E113" s="63"/>
      <c r="F113" s="63"/>
      <c r="G113" s="63"/>
      <c r="H113" s="63"/>
      <c r="I113" s="63"/>
      <c r="J113" s="63"/>
      <c r="K113" s="63"/>
      <c r="L113" s="149"/>
    </row>
    <row r="114" customFormat="false" ht="12.75" hidden="false" customHeight="false" outlineLevel="0" collapsed="false">
      <c r="A114" s="82"/>
      <c r="B114" s="296" t="s">
        <v>32</v>
      </c>
      <c r="C114" s="41" t="n">
        <f aca="false">+C115/C116*100</f>
        <v>90.8625876313614</v>
      </c>
      <c r="D114" s="41" t="n">
        <f aca="false">+D115/D116*100</f>
        <v>90.4636496995688</v>
      </c>
      <c r="E114" s="41" t="n">
        <f aca="false">+E115/E116*100</f>
        <v>91.1471267486105</v>
      </c>
      <c r="F114" s="41" t="n">
        <f aca="false">+F115/F116*100</f>
        <v>91.1474208289893</v>
      </c>
      <c r="G114" s="41" t="n">
        <f aca="false">+G115/G116*100</f>
        <v>99.5359457866824</v>
      </c>
      <c r="H114" s="41" t="n">
        <f aca="false">+H115/H116*100</f>
        <v>99.4523041096974</v>
      </c>
      <c r="I114" s="41" t="n">
        <f aca="false">+I115/I116*100</f>
        <v>99.0665439632774</v>
      </c>
      <c r="J114" s="41" t="n">
        <f aca="false">+J115/J116*100</f>
        <v>99.4534217968575</v>
      </c>
      <c r="K114" s="41" t="n">
        <f aca="false">+K115/K116*100</f>
        <v>100</v>
      </c>
      <c r="L114" s="41" t="n">
        <v>100</v>
      </c>
    </row>
    <row r="115" customFormat="false" ht="12.75" hidden="false" customHeight="false" outlineLevel="0" collapsed="false">
      <c r="A115" s="82"/>
      <c r="B115" s="40" t="s">
        <v>484</v>
      </c>
      <c r="C115" s="127" t="n">
        <v>994749.98</v>
      </c>
      <c r="D115" s="127" t="n">
        <v>1015051</v>
      </c>
      <c r="E115" s="127" t="n">
        <v>1048243</v>
      </c>
      <c r="F115" s="289" t="n">
        <v>1074454</v>
      </c>
      <c r="G115" s="289" t="n">
        <v>1202657</v>
      </c>
      <c r="H115" s="127" t="n">
        <v>1231678</v>
      </c>
      <c r="I115" s="127" t="n">
        <v>1255185</v>
      </c>
      <c r="J115" s="127" t="n">
        <v>1290617</v>
      </c>
      <c r="K115" s="127" t="n">
        <v>1345573</v>
      </c>
      <c r="L115" s="149"/>
    </row>
    <row r="116" customFormat="false" ht="13.5" hidden="false" customHeight="false" outlineLevel="0" collapsed="false">
      <c r="A116" s="82"/>
      <c r="B116" s="150" t="s">
        <v>365</v>
      </c>
      <c r="C116" s="293" t="n">
        <v>1094785</v>
      </c>
      <c r="D116" s="293" t="n">
        <v>1122054</v>
      </c>
      <c r="E116" s="293" t="n">
        <v>1150056</v>
      </c>
      <c r="F116" s="300" t="n">
        <v>1178809</v>
      </c>
      <c r="G116" s="300" t="n">
        <v>1208264</v>
      </c>
      <c r="H116" s="293" t="n">
        <v>1238461</v>
      </c>
      <c r="I116" s="293" t="n">
        <v>1267012</v>
      </c>
      <c r="J116" s="293" t="n">
        <v>1297710</v>
      </c>
      <c r="K116" s="293" t="n">
        <v>1345573</v>
      </c>
      <c r="L116" s="220"/>
    </row>
    <row r="118" customFormat="false" ht="12.75" hidden="false" customHeight="false" outlineLevel="0" collapsed="false">
      <c r="B118" s="0" t="s">
        <v>636</v>
      </c>
    </row>
  </sheetData>
  <mergeCells count="1">
    <mergeCell ref="A8:A116"/>
  </mergeCells>
  <hyperlinks>
    <hyperlink ref="A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0:41:40Z</dcterms:created>
  <dc:creator>fagomez</dc:creator>
  <dc:description/>
  <dc:language>en-US</dc:language>
  <cp:lastModifiedBy>rgonzalez</cp:lastModifiedBy>
  <cp:lastPrinted>2006-07-21T15:03:50Z</cp:lastPrinted>
  <dcterms:modified xsi:type="dcterms:W3CDTF">2006-07-21T15:14:39Z</dcterms:modified>
  <cp:revision>0</cp:revision>
  <dc:subject/>
  <dc:title/>
</cp:coreProperties>
</file>